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7"/>
  </bookViews>
  <sheets>
    <sheet name="RESUMEN PARTS. Y APORTS." sheetId="1" state="visible" r:id="rId2"/>
    <sheet name="PARTS. FED.MPIOS. 2023." sheetId="2" state="visible" r:id="rId3"/>
    <sheet name="FAISM 2023." sheetId="3" state="visible" r:id="rId4"/>
    <sheet name="FORTAMUN2023." sheetId="4" state="visible" r:id="rId5"/>
    <sheet name="PAGOS POR FONDOS 2023." sheetId="5" state="visible" r:id="rId6"/>
    <sheet name="PAGO PARTS. A COM. 2023 " sheetId="6" state="visible" r:id="rId7"/>
    <sheet name="FAISM PAGO A COMUNIDADES" sheetId="7" state="visible" r:id="rId8"/>
    <sheet name="FORTAMUN PAGO A COMUNIDADES" sheetId="8" state="visible" r:id="rId9"/>
    <sheet name="OTROS PAGOS" sheetId="9" state="visible" r:id="rId10"/>
  </sheets>
  <definedNames>
    <definedName function="false" hidden="false" localSheetId="2" name="_xlnm.Print_Area" vbProcedure="false">'FAISM 2023.'!$A$1:$C$147</definedName>
    <definedName function="false" hidden="false" localSheetId="3" name="_xlnm.Print_Area" vbProcedure="false">'FORTAMUN2023.'!$A$2:$C$152</definedName>
    <definedName function="false" hidden="false" localSheetId="1" name="_xlnm.Print_Area" vbProcedure="false">'PARTS. FED.MPIOS. 2023.'!$A$2:$E$149</definedName>
    <definedName function="false" hidden="false" localSheetId="0" name="_xlnm.Print_Area" vbProcedure="false">'RESUMEN PARTS. Y APORTS.'!$A$1:$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4" uniqueCount="404">
  <si>
    <t xml:space="preserve">GOBIERNO DEL ESTADO DE MICHOACAN DE OCAMPO</t>
  </si>
  <si>
    <t xml:space="preserve">PARTICIPACIONES Y APORTACIONES A MUNICIPIOS</t>
  </si>
  <si>
    <t xml:space="preserve">POR EL  PERIODO  DEL 1o. DE ENERO AL 31 DE DICIEMBRE DEL AÑO 2023.</t>
  </si>
  <si>
    <t xml:space="preserve">(  pesos )</t>
  </si>
  <si>
    <t xml:space="preserve">FONDO</t>
  </si>
  <si>
    <t xml:space="preserve"> I  M  P  O  R  T  E</t>
  </si>
  <si>
    <t xml:space="preserve">PORCENTAJE</t>
  </si>
  <si>
    <t xml:space="preserve">     PARTICIPACIONES A MUNICIPIOS </t>
  </si>
  <si>
    <t xml:space="preserve">    PARTICIPACIONES A MUNICIPIOS </t>
  </si>
  <si>
    <t xml:space="preserve">PARTICIPACIONES A MUNICIPIOS POR CUOTAS DE PEAJE</t>
  </si>
  <si>
    <t xml:space="preserve">APORTACIONES A MUNICIPIOS</t>
  </si>
  <si>
    <t xml:space="preserve">FONDO DE INFRAESTRUCTURA SOCIAL MUNICIPAL ( FAISM-DF)</t>
  </si>
  <si>
    <t xml:space="preserve">FONDO PARA EL FORTALECIMIENTO DE LOS MUNICIPIOS ( FORTAMUN-DF )</t>
  </si>
  <si>
    <t xml:space="preserve">SUMA DEL SECTOR</t>
  </si>
  <si>
    <t xml:space="preserve">PARTICIPACIONES A MUNICIPIOS</t>
  </si>
  <si>
    <t xml:space="preserve">(Pesos)</t>
  </si>
  <si>
    <t xml:space="preserve">MUNICIPIOS</t>
  </si>
  <si>
    <t xml:space="preserve">PARTICIPACIONES  AL CUARTO TRIMESTRE DEL AÑO 2023.</t>
  </si>
  <si>
    <t xml:space="preserve">DIFERENCIA DE PARTICIPACIONES PAGADAS CONTRA ESTIMADAS</t>
  </si>
  <si>
    <t xml:space="preserve">ESTIMADAS</t>
  </si>
  <si>
    <t xml:space="preserve">PAGADAS</t>
  </si>
  <si>
    <t xml:space="preserve">PESOS</t>
  </si>
  <si>
    <t xml:space="preserve">%</t>
  </si>
  <si>
    <t xml:space="preserve">ACUITZIO</t>
  </si>
  <si>
    <t xml:space="preserve">AGUILILLA</t>
  </si>
  <si>
    <t xml:space="preserve">ALVARO OBREGON</t>
  </si>
  <si>
    <t xml:space="preserve">ANGAMACUTIRO</t>
  </si>
  <si>
    <t xml:space="preserve">ANGANGUEO</t>
  </si>
  <si>
    <t xml:space="preserve">APATZINGAN</t>
  </si>
  <si>
    <t xml:space="preserve">APORO</t>
  </si>
  <si>
    <t xml:space="preserve">AQUILA</t>
  </si>
  <si>
    <t xml:space="preserve">ARIO DE ROSALES</t>
  </si>
  <si>
    <t xml:space="preserve">ARTEAGA</t>
  </si>
  <si>
    <t xml:space="preserve">BRISEÑAS</t>
  </si>
  <si>
    <t xml:space="preserve">BUENA VISTA</t>
  </si>
  <si>
    <t xml:space="preserve">CARACUARO</t>
  </si>
  <si>
    <t xml:space="preserve">COAHUAYANA</t>
  </si>
  <si>
    <t xml:space="preserve">COALCOMAN</t>
  </si>
  <si>
    <t xml:space="preserve">COENEO</t>
  </si>
  <si>
    <t xml:space="preserve">CONTEPEC</t>
  </si>
  <si>
    <t xml:space="preserve">COPANDARO</t>
  </si>
  <si>
    <t xml:space="preserve">COTIJA</t>
  </si>
  <si>
    <t xml:space="preserve">CUITZEO</t>
  </si>
  <si>
    <t xml:space="preserve">CHARAPAN</t>
  </si>
  <si>
    <t xml:space="preserve">CHARO</t>
  </si>
  <si>
    <t xml:space="preserve">CHAVINDA</t>
  </si>
  <si>
    <t xml:space="preserve">CHERAN</t>
  </si>
  <si>
    <t xml:space="preserve">CHILCHOTA</t>
  </si>
  <si>
    <t xml:space="preserve">CHINICUILA</t>
  </si>
  <si>
    <t xml:space="preserve">CHUCANDIRO</t>
  </si>
  <si>
    <t xml:space="preserve">CHURINTZIO</t>
  </si>
  <si>
    <t xml:space="preserve">CHURUMUCO</t>
  </si>
  <si>
    <t xml:space="preserve">ECUANDUREO</t>
  </si>
  <si>
    <t xml:space="preserve">EPITACIO HUERTA</t>
  </si>
  <si>
    <t xml:space="preserve">ERONGARICUARO</t>
  </si>
  <si>
    <t xml:space="preserve">GABRIEL ZAMORA</t>
  </si>
  <si>
    <t xml:space="preserve">HIDALGO</t>
  </si>
  <si>
    <t xml:space="preserve">LA HUACANA</t>
  </si>
  <si>
    <t xml:space="preserve">HUANDACAREO</t>
  </si>
  <si>
    <t xml:space="preserve">HUANIQUEO</t>
  </si>
  <si>
    <t xml:space="preserve">HUETAMO</t>
  </si>
  <si>
    <t xml:space="preserve">HUIRAMBA</t>
  </si>
  <si>
    <t xml:space="preserve">INDAPARAPEO</t>
  </si>
  <si>
    <t xml:space="preserve">IRIMBO</t>
  </si>
  <si>
    <t xml:space="preserve">IXTLAN</t>
  </si>
  <si>
    <t xml:space="preserve">JACONA</t>
  </si>
  <si>
    <t xml:space="preserve">JIMENEZ</t>
  </si>
  <si>
    <t xml:space="preserve">JIQUILPAN</t>
  </si>
  <si>
    <t xml:space="preserve">JUAREZ</t>
  </si>
  <si>
    <t xml:space="preserve">JUNGAPEO</t>
  </si>
  <si>
    <t xml:space="preserve">LAGUNILLAS</t>
  </si>
  <si>
    <t xml:space="preserve">MADERO</t>
  </si>
  <si>
    <t xml:space="preserve">MARAVATIO</t>
  </si>
  <si>
    <t xml:space="preserve">MARCOS CASTELLANOS</t>
  </si>
  <si>
    <t xml:space="preserve">LAZARO CARDENAS</t>
  </si>
  <si>
    <t xml:space="preserve">MORELIA</t>
  </si>
  <si>
    <t xml:space="preserve">MORELOS</t>
  </si>
  <si>
    <t xml:space="preserve">MUGICA</t>
  </si>
  <si>
    <t xml:space="preserve">NAHUATZEN</t>
  </si>
  <si>
    <t xml:space="preserve">NOCUPETARO</t>
  </si>
  <si>
    <t xml:space="preserve">NUEVO PARANGARICUTIRO</t>
  </si>
  <si>
    <t xml:space="preserve">NUEVO URECHO</t>
  </si>
  <si>
    <t xml:space="preserve">NUMARAN </t>
  </si>
  <si>
    <t xml:space="preserve">OCAMPO</t>
  </si>
  <si>
    <t xml:space="preserve">PAJACUARAN</t>
  </si>
  <si>
    <t xml:space="preserve">PANINDICUARO</t>
  </si>
  <si>
    <t xml:space="preserve">PARACUARO</t>
  </si>
  <si>
    <t xml:space="preserve">PARACHO</t>
  </si>
  <si>
    <t xml:space="preserve">PATZCUARO</t>
  </si>
  <si>
    <t xml:space="preserve">PENJAMILLO</t>
  </si>
  <si>
    <t xml:space="preserve">PERIBAN</t>
  </si>
  <si>
    <t xml:space="preserve">LA PIEDAD</t>
  </si>
  <si>
    <t xml:space="preserve">PUREPERO</t>
  </si>
  <si>
    <t xml:space="preserve">PURUANDIRO</t>
  </si>
  <si>
    <t xml:space="preserve">QUERENDARO</t>
  </si>
  <si>
    <t xml:space="preserve">QUIROGA</t>
  </si>
  <si>
    <t xml:space="preserve">COJUMATLAN</t>
  </si>
  <si>
    <t xml:space="preserve">LOS REYES</t>
  </si>
  <si>
    <t xml:space="preserve">SAHUAYO</t>
  </si>
  <si>
    <t xml:space="preserve">SAN LUCAS</t>
  </si>
  <si>
    <t xml:space="preserve">SANTA ANA MAYA</t>
  </si>
  <si>
    <t xml:space="preserve">SALVADOR ESCALANTE</t>
  </si>
  <si>
    <t xml:space="preserve">SENGUIO</t>
  </si>
  <si>
    <t xml:space="preserve">SUSUPUATO</t>
  </si>
  <si>
    <t xml:space="preserve">TACAMBARO</t>
  </si>
  <si>
    <t xml:space="preserve">TANCITARO</t>
  </si>
  <si>
    <t xml:space="preserve">TANGAMANDAPIO</t>
  </si>
  <si>
    <t xml:space="preserve">TANGANCICUARO</t>
  </si>
  <si>
    <t xml:space="preserve">TANHUATO</t>
  </si>
  <si>
    <t xml:space="preserve">TARETAN</t>
  </si>
  <si>
    <t xml:space="preserve">TARIMBARO</t>
  </si>
  <si>
    <t xml:space="preserve">TEPALCATEPEC</t>
  </si>
  <si>
    <t xml:space="preserve">TINGAMBATO </t>
  </si>
  <si>
    <t xml:space="preserve">TINGUINDIN</t>
  </si>
  <si>
    <t xml:space="preserve">TIQUICHEO DE N.</t>
  </si>
  <si>
    <t xml:space="preserve">TLALPUJAHUA</t>
  </si>
  <si>
    <t xml:space="preserve">TLAZAZALCA</t>
  </si>
  <si>
    <t xml:space="preserve">TOCUMBO</t>
  </si>
  <si>
    <t xml:space="preserve">TUMBISCATIO</t>
  </si>
  <si>
    <t xml:space="preserve">TURICATO</t>
  </si>
  <si>
    <t xml:space="preserve">TUXPAN </t>
  </si>
  <si>
    <t xml:space="preserve">TUZANTLA</t>
  </si>
  <si>
    <t xml:space="preserve">TZINTZUNTZAN</t>
  </si>
  <si>
    <t xml:space="preserve">TZITZIO</t>
  </si>
  <si>
    <t xml:space="preserve">URUAPAN</t>
  </si>
  <si>
    <t xml:space="preserve">VENUSTIANO CARRANZA</t>
  </si>
  <si>
    <t xml:space="preserve">VILLAMAR</t>
  </si>
  <si>
    <t xml:space="preserve">VISTA HERMOSA</t>
  </si>
  <si>
    <t xml:space="preserve">YURECUARO</t>
  </si>
  <si>
    <t xml:space="preserve">ZACAPU</t>
  </si>
  <si>
    <t xml:space="preserve">ZAMORA</t>
  </si>
  <si>
    <t xml:space="preserve">ZINAPARO</t>
  </si>
  <si>
    <t xml:space="preserve">ZINAPECUARO</t>
  </si>
  <si>
    <t xml:space="preserve">ZIRACUARETIRO</t>
  </si>
  <si>
    <t xml:space="preserve">ZITACUARO</t>
  </si>
  <si>
    <t xml:space="preserve">JOSE SIXTO VERDUZCO           </t>
  </si>
  <si>
    <t xml:space="preserve">S U M A S</t>
  </si>
  <si>
    <t xml:space="preserve"> LA PIEDAD  (CAPUFE)</t>
  </si>
  <si>
    <t xml:space="preserve">TOTAL</t>
  </si>
  <si>
    <t xml:space="preserve">NOTAS:</t>
  </si>
  <si>
    <t xml:space="preserve">1.- Se incluyen los pagos realizados a diversos municipios del Estado por concepto del Fondo ISR.</t>
  </si>
  <si>
    <t xml:space="preserve">FONDO DE APORTACIONES PARA LA INFRAESTRUCTURA SOCIAL MUNICIPAL</t>
  </si>
  <si>
    <t xml:space="preserve">POR EL PERIODO DEL 1o. DE ENERO AL 31 DE DICIEMBRE DEL AÑO 2023.</t>
  </si>
  <si>
    <t xml:space="preserve">APORTACION</t>
  </si>
  <si>
    <t xml:space="preserve">M U N I C I P I O S</t>
  </si>
  <si>
    <t xml:space="preserve">ESTIMADA</t>
  </si>
  <si>
    <t xml:space="preserve">PAGADA</t>
  </si>
  <si>
    <t xml:space="preserve">NVO PARANGARICUTIRO</t>
  </si>
  <si>
    <t xml:space="preserve">NUMARAN</t>
  </si>
  <si>
    <t xml:space="preserve">TINGAMBATO</t>
  </si>
  <si>
    <t xml:space="preserve">TUXPAN</t>
  </si>
  <si>
    <t xml:space="preserve">JOSE SIXTO VERDUZCO</t>
  </si>
  <si>
    <t xml:space="preserve">1.- Se incluyen pagos de rendimientos financieros.</t>
  </si>
  <si>
    <t xml:space="preserve">FONDO DE APORTACIONES PARA EL FORTALECIMIENTO DE LOS MUNICIPIOS </t>
  </si>
  <si>
    <t xml:space="preserve">Y LAS DEMARCACIONES TERRITORIALES DEL DISTRITO FEDERAL </t>
  </si>
  <si>
    <t xml:space="preserve">GOBIERNO DEL ESTADO DE MICHOACAN DE OCAMPO+A53:C87</t>
  </si>
  <si>
    <t xml:space="preserve">PARTICIPACIONES A MUNICIPIOS  POR FONDO, PAGADAS</t>
  </si>
  <si>
    <t xml:space="preserve">M  U  N  I  C  I  P  I  O  S</t>
  </si>
  <si>
    <t xml:space="preserve">FONDO DE</t>
  </si>
  <si>
    <t xml:space="preserve">IMPUESTO</t>
  </si>
  <si>
    <t xml:space="preserve">IMP.A LA VTA.</t>
  </si>
  <si>
    <t xml:space="preserve">IMP. ESP.</t>
  </si>
  <si>
    <t xml:space="preserve">IMP. A LA</t>
  </si>
  <si>
    <t xml:space="preserve">IMP. SOBRE</t>
  </si>
  <si>
    <t xml:space="preserve">INCENTIVOS</t>
  </si>
  <si>
    <t xml:space="preserve">TOTAL DE PARTICIPACIONES</t>
  </si>
  <si>
    <t xml:space="preserve">GENERAL</t>
  </si>
  <si>
    <t xml:space="preserve">DE</t>
  </si>
  <si>
    <t xml:space="preserve">FOMENTO</t>
  </si>
  <si>
    <t xml:space="preserve">SOBRE</t>
  </si>
  <si>
    <t xml:space="preserve">FINAL DE BEBIDAS</t>
  </si>
  <si>
    <t xml:space="preserve">FISCALIZACIÓN</t>
  </si>
  <si>
    <t xml:space="preserve">VENTA  FINAL</t>
  </si>
  <si>
    <t xml:space="preserve">COMP.</t>
  </si>
  <si>
    <t xml:space="preserve">LOT., RIFAS,</t>
  </si>
  <si>
    <t xml:space="preserve">POR ENAJENAC.</t>
  </si>
  <si>
    <t xml:space="preserve">(FEIEF)</t>
  </si>
  <si>
    <t xml:space="preserve">MUNICIPAL</t>
  </si>
  <si>
    <t xml:space="preserve">AUTOMOV.</t>
  </si>
  <si>
    <t xml:space="preserve">CON CONTENIDO</t>
  </si>
  <si>
    <t xml:space="preserve">PROD. Y</t>
  </si>
  <si>
    <t xml:space="preserve">Y RECAUDACIÓN</t>
  </si>
  <si>
    <t xml:space="preserve">DE GASOL.</t>
  </si>
  <si>
    <t xml:space="preserve">DEL</t>
  </si>
  <si>
    <t xml:space="preserve">SORTEOS</t>
  </si>
  <si>
    <t xml:space="preserve">ISR</t>
  </si>
  <si>
    <t xml:space="preserve">DE BIENES</t>
  </si>
  <si>
    <t xml:space="preserve">MPAL.</t>
  </si>
  <si>
    <t xml:space="preserve">NUEVOS</t>
  </si>
  <si>
    <t xml:space="preserve">ALCOHÓLICO</t>
  </si>
  <si>
    <t xml:space="preserve">SERVICIOS</t>
  </si>
  <si>
    <t xml:space="preserve">Y DIESEL</t>
  </si>
  <si>
    <t xml:space="preserve">I.S.A.N.</t>
  </si>
  <si>
    <t xml:space="preserve">Y CONC.</t>
  </si>
  <si>
    <t xml:space="preserve">INMUEBLES</t>
  </si>
  <si>
    <t xml:space="preserve">ACUITZIO                      </t>
  </si>
  <si>
    <t xml:space="preserve">AGUILILLA                     </t>
  </si>
  <si>
    <t xml:space="preserve">ALVARO OBREGON                </t>
  </si>
  <si>
    <t xml:space="preserve">ANGAMACUTIRO                  </t>
  </si>
  <si>
    <t xml:space="preserve">ANGANGUEO                     </t>
  </si>
  <si>
    <t xml:space="preserve">APATZINGAN                    </t>
  </si>
  <si>
    <t xml:space="preserve">APORO                         </t>
  </si>
  <si>
    <t xml:space="preserve">AQUILA                        </t>
  </si>
  <si>
    <t xml:space="preserve">ARIO                          </t>
  </si>
  <si>
    <t xml:space="preserve">ARTEAGA                       </t>
  </si>
  <si>
    <t xml:space="preserve">BRISEÑAS                      </t>
  </si>
  <si>
    <t xml:space="preserve">BUENA VISTA                   </t>
  </si>
  <si>
    <t xml:space="preserve">CARACUARO                     </t>
  </si>
  <si>
    <t xml:space="preserve">COAHUAYANA                    </t>
  </si>
  <si>
    <t xml:space="preserve">COALCOMAN                     </t>
  </si>
  <si>
    <t xml:space="preserve">COENEO                        </t>
  </si>
  <si>
    <t xml:space="preserve">CONTEPEC                      </t>
  </si>
  <si>
    <t xml:space="preserve">COPANDARO                     </t>
  </si>
  <si>
    <t xml:space="preserve">COTIJA                        </t>
  </si>
  <si>
    <t xml:space="preserve">CUITZEO                       </t>
  </si>
  <si>
    <t xml:space="preserve">CHARAPAN                      </t>
  </si>
  <si>
    <t xml:space="preserve">CHARO                         </t>
  </si>
  <si>
    <t xml:space="preserve">CHAVINDA                      </t>
  </si>
  <si>
    <t xml:space="preserve">CHERAN                        </t>
  </si>
  <si>
    <t xml:space="preserve">CHILCHOTA                     </t>
  </si>
  <si>
    <t xml:space="preserve">CHINICUILA                    </t>
  </si>
  <si>
    <t xml:space="preserve">CHUCANDIRO                    </t>
  </si>
  <si>
    <t xml:space="preserve">CHURINTZIO                    </t>
  </si>
  <si>
    <t xml:space="preserve">CHURUMUCO                     </t>
  </si>
  <si>
    <t xml:space="preserve">ECUANDUREO                    </t>
  </si>
  <si>
    <t xml:space="preserve">EPITACIO HUERTA               </t>
  </si>
  <si>
    <t xml:space="preserve">ERONGARICUARO                 </t>
  </si>
  <si>
    <t xml:space="preserve">GABRIEL ZAMORA                </t>
  </si>
  <si>
    <t xml:space="preserve">HIDALGO                       </t>
  </si>
  <si>
    <t xml:space="preserve">LA HUACANA                    </t>
  </si>
  <si>
    <t xml:space="preserve">HUANDACAREO                   </t>
  </si>
  <si>
    <t xml:space="preserve">HUANIQUEO                     </t>
  </si>
  <si>
    <t xml:space="preserve">HUETAMO                       </t>
  </si>
  <si>
    <t xml:space="preserve">HUIRAMBA                      </t>
  </si>
  <si>
    <t xml:space="preserve">INDAPARAPEO                   </t>
  </si>
  <si>
    <t xml:space="preserve">IRIMBO                        </t>
  </si>
  <si>
    <t xml:space="preserve">IXTLAN                        </t>
  </si>
  <si>
    <t xml:space="preserve">JACONA                        </t>
  </si>
  <si>
    <t xml:space="preserve">JIMENEZ                       </t>
  </si>
  <si>
    <t xml:space="preserve">JIQUILPAN                     </t>
  </si>
  <si>
    <t xml:space="preserve">JUAREZ                        </t>
  </si>
  <si>
    <t xml:space="preserve">JUNGAPEO                      </t>
  </si>
  <si>
    <t xml:space="preserve">LAGUNILLAS                    </t>
  </si>
  <si>
    <t xml:space="preserve">MADERO                        </t>
  </si>
  <si>
    <t xml:space="preserve">MARAVATIO                     </t>
  </si>
  <si>
    <t xml:space="preserve">MARCOS CASTELLANOS            </t>
  </si>
  <si>
    <t xml:space="preserve">LAZARO CARDENAS               </t>
  </si>
  <si>
    <t xml:space="preserve">MORELIA                       </t>
  </si>
  <si>
    <t xml:space="preserve">MORELOS                       </t>
  </si>
  <si>
    <t xml:space="preserve">MUGICA                        </t>
  </si>
  <si>
    <t xml:space="preserve">NAHUATZEN                     </t>
  </si>
  <si>
    <t xml:space="preserve">NOCUPETARO                    </t>
  </si>
  <si>
    <t xml:space="preserve">NUEVO PARANGARICUTIRO         </t>
  </si>
  <si>
    <t xml:space="preserve">NUEVO URECHO                  </t>
  </si>
  <si>
    <t xml:space="preserve">NUMARAN                       </t>
  </si>
  <si>
    <t xml:space="preserve">OCAMPO                        </t>
  </si>
  <si>
    <t xml:space="preserve">PAJACUARAN                    </t>
  </si>
  <si>
    <t xml:space="preserve">PANINDICUARO                  </t>
  </si>
  <si>
    <t xml:space="preserve">PARACUARO                     </t>
  </si>
  <si>
    <t xml:space="preserve">PARACHO                       </t>
  </si>
  <si>
    <t xml:space="preserve">PATZCUARO                     </t>
  </si>
  <si>
    <t xml:space="preserve">PENJAMILLO                    </t>
  </si>
  <si>
    <t xml:space="preserve">PERIBAN                       </t>
  </si>
  <si>
    <t xml:space="preserve">LA PIEDAD                     </t>
  </si>
  <si>
    <t xml:space="preserve">PUREPERO                      </t>
  </si>
  <si>
    <t xml:space="preserve">PURUANDIRO                    </t>
  </si>
  <si>
    <t xml:space="preserve">QUERENDARO                    </t>
  </si>
  <si>
    <t xml:space="preserve">QUIROGA                       </t>
  </si>
  <si>
    <t xml:space="preserve">COJUMATLAN DE RÉGULES         </t>
  </si>
  <si>
    <t xml:space="preserve">LOS REYES                     </t>
  </si>
  <si>
    <t xml:space="preserve">SAHUAYO                       </t>
  </si>
  <si>
    <t xml:space="preserve">SAN LUCAS                     </t>
  </si>
  <si>
    <t xml:space="preserve">SANTA ANA MAYA                </t>
  </si>
  <si>
    <t xml:space="preserve">SALVADOR ESCALANTE            </t>
  </si>
  <si>
    <t xml:space="preserve">SENGUIO                       </t>
  </si>
  <si>
    <t xml:space="preserve">SUSUPUATO                     </t>
  </si>
  <si>
    <t xml:space="preserve">TACAMBARO                     </t>
  </si>
  <si>
    <t xml:space="preserve">TANCITARO                     </t>
  </si>
  <si>
    <t xml:space="preserve">TANGAMANDAPIO                 </t>
  </si>
  <si>
    <t xml:space="preserve">TANGANCICUARO                 </t>
  </si>
  <si>
    <t xml:space="preserve">TANHUATO                      </t>
  </si>
  <si>
    <t xml:space="preserve">TARETAN                       </t>
  </si>
  <si>
    <t xml:space="preserve">TARIMBARO                     </t>
  </si>
  <si>
    <t xml:space="preserve">TEPALCATEPEC                  </t>
  </si>
  <si>
    <t xml:space="preserve">TINGAMBATO                    </t>
  </si>
  <si>
    <t xml:space="preserve">TINGUINDIN                    </t>
  </si>
  <si>
    <t xml:space="preserve">TIQUICHEO DE N. ROMERO        </t>
  </si>
  <si>
    <t xml:space="preserve">TLALPUJAHUA                   </t>
  </si>
  <si>
    <t xml:space="preserve">TLAZAZALCA                    </t>
  </si>
  <si>
    <t xml:space="preserve">TOCUMBO                       </t>
  </si>
  <si>
    <t xml:space="preserve">TUMBISCATIO                   </t>
  </si>
  <si>
    <t xml:space="preserve">TURICATO                      </t>
  </si>
  <si>
    <t xml:space="preserve">TUXPAN                        </t>
  </si>
  <si>
    <t xml:space="preserve">TUZANTLA                      </t>
  </si>
  <si>
    <t xml:space="preserve">TZINTZUNTZAN                  </t>
  </si>
  <si>
    <t xml:space="preserve">TZITZIO                       </t>
  </si>
  <si>
    <t xml:space="preserve">URUAPAN                       </t>
  </si>
  <si>
    <t xml:space="preserve">VENUSTIANO CARRANZA           </t>
  </si>
  <si>
    <t xml:space="preserve">VILLAMAR                      </t>
  </si>
  <si>
    <t xml:space="preserve">VISTA HERMOSA                 </t>
  </si>
  <si>
    <t xml:space="preserve">YURECUARO                     </t>
  </si>
  <si>
    <t xml:space="preserve">ZACAPU                        </t>
  </si>
  <si>
    <t xml:space="preserve">ZAMORA                        </t>
  </si>
  <si>
    <t xml:space="preserve">ZINAPARO                      </t>
  </si>
  <si>
    <t xml:space="preserve">ZINAPECUARO                   </t>
  </si>
  <si>
    <t xml:space="preserve">ZIRACUARETIRO                 </t>
  </si>
  <si>
    <t xml:space="preserve">ZITACUARO                     </t>
  </si>
  <si>
    <t xml:space="preserve">PARTICIPACIONES A COMUNIDADES INDIGENAS POR FONDO, PAGADAS</t>
  </si>
  <si>
    <t xml:space="preserve">C  O  M  U  N  I  D  A  D  E  S</t>
  </si>
  <si>
    <t xml:space="preserve">EL COIRE</t>
  </si>
  <si>
    <t xml:space="preserve">SANTIAGO AZAJO</t>
  </si>
  <si>
    <t xml:space="preserve">SAN FELIPE</t>
  </si>
  <si>
    <t xml:space="preserve">OCUMICHO</t>
  </si>
  <si>
    <t xml:space="preserve">SANTA CRUZ TANACO</t>
  </si>
  <si>
    <t xml:space="preserve">SAN JUAN CARAPAN</t>
  </si>
  <si>
    <t xml:space="preserve">JARÁCUARO</t>
  </si>
  <si>
    <t xml:space="preserve">ARANTEPACUA</t>
  </si>
  <si>
    <t xml:space="preserve">COMACHUEN</t>
  </si>
  <si>
    <t xml:space="preserve">SEVINA</t>
  </si>
  <si>
    <t xml:space="preserve">TURICUARO</t>
  </si>
  <si>
    <t xml:space="preserve">SAN CRISTOBAL</t>
  </si>
  <si>
    <t xml:space="preserve">CHERAN-ATZICURIN</t>
  </si>
  <si>
    <t xml:space="preserve">SAN MATEO AHUIRAN</t>
  </si>
  <si>
    <t xml:space="preserve">ISLA DE JANITZIO</t>
  </si>
  <si>
    <t xml:space="preserve">SAN FRANCISCO PERIBAN</t>
  </si>
  <si>
    <t xml:space="preserve">SANT FE DE LA LAGUNA</t>
  </si>
  <si>
    <t xml:space="preserve">SAN BENITO DE PALERMO</t>
  </si>
  <si>
    <t xml:space="preserve">JESUS DIAZ TSIRIO</t>
  </si>
  <si>
    <t xml:space="preserve">ZACÁN </t>
  </si>
  <si>
    <t xml:space="preserve">SICUICHO</t>
  </si>
  <si>
    <t xml:space="preserve">PAMATACUARO</t>
  </si>
  <si>
    <t xml:space="preserve">TARECUATO</t>
  </si>
  <si>
    <t xml:space="preserve">LA CANTERA</t>
  </si>
  <si>
    <t xml:space="preserve">PICHATARO</t>
  </si>
  <si>
    <t xml:space="preserve">ANGAHUAN</t>
  </si>
  <si>
    <t xml:space="preserve">NUEVO. ZIROSTO</t>
  </si>
  <si>
    <t xml:space="preserve">SANANGEL ZURUMUCAPIO</t>
  </si>
  <si>
    <t xml:space="preserve">CRESCENCIO MORALES</t>
  </si>
  <si>
    <t xml:space="preserve">DONACIANO OJEDA</t>
  </si>
  <si>
    <t xml:space="preserve">1.- Esta tabla es de carácter informativo, ya que estos importes se encuentran incluidos en los municipios respectivos, </t>
  </si>
  <si>
    <t xml:space="preserve">2.- Se incluyen pagos de rendimientos financieros.</t>
  </si>
  <si>
    <t xml:space="preserve">PAGO A COMUNIDADES POR EL PERIODO DEL 1o. DE ENERO AL 31 DE DICIEMBRE DEL AÑO 2023.</t>
  </si>
  <si>
    <t xml:space="preserve">SAN FELIPE DE LOS HERREROS</t>
  </si>
  <si>
    <t xml:space="preserve">SANTA MARIA SEVINA</t>
  </si>
  <si>
    <t xml:space="preserve">CHERANATZICURIN</t>
  </si>
  <si>
    <t xml:space="preserve">SAN FRANCISCO PERIBÁN</t>
  </si>
  <si>
    <t xml:space="preserve">SANTA FE DE LA LAGUNA</t>
  </si>
  <si>
    <t xml:space="preserve">ZACÁN</t>
  </si>
  <si>
    <t xml:space="preserve">SAN ANGEL ZURUMUCAPIO</t>
  </si>
  <si>
    <t xml:space="preserve">1.- Esta tabla es de carácter informativo, ya que estos importes se encuentran incluidos en los municipios respectivos.</t>
  </si>
  <si>
    <t xml:space="preserve">PAGOS DISTINTOS A PARTICIPACIONES A MUNICIPIOS</t>
  </si>
  <si>
    <t xml:space="preserve">OTROS PAGOS</t>
  </si>
  <si>
    <t xml:space="preserve">RECURSOS</t>
  </si>
  <si>
    <t xml:space="preserve">DIFERENCIAS</t>
  </si>
  <si>
    <t xml:space="preserve">ESTIMULO</t>
  </si>
  <si>
    <t xml:space="preserve">PAGOS</t>
  </si>
  <si>
    <t xml:space="preserve">CLAVE</t>
  </si>
  <si>
    <t xml:space="preserve">MUNICIPIO</t>
  </si>
  <si>
    <t xml:space="preserve">EXTRAORD.</t>
  </si>
  <si>
    <t xml:space="preserve">POR</t>
  </si>
  <si>
    <t xml:space="preserve">FISCAL</t>
  </si>
  <si>
    <t xml:space="preserve">DERIVADOS</t>
  </si>
  <si>
    <t xml:space="preserve">SUMA</t>
  </si>
  <si>
    <t xml:space="preserve">DESCUENTOS</t>
  </si>
  <si>
    <t xml:space="preserve">BUEN FIN</t>
  </si>
  <si>
    <t xml:space="preserve">DE AUDITORÍAS</t>
  </si>
  <si>
    <t xml:space="preserve">ÁLVARO OBREGÓN                </t>
  </si>
  <si>
    <t xml:space="preserve">APATZINGÁN                    </t>
  </si>
  <si>
    <t xml:space="preserve">CARÁCUARO                     </t>
  </si>
  <si>
    <t xml:space="preserve">COALCOMÁN                     </t>
  </si>
  <si>
    <t xml:space="preserve">COPÁNDARO                     </t>
  </si>
  <si>
    <t xml:space="preserve">CHERÁN                        </t>
  </si>
  <si>
    <t xml:space="preserve">CHUCÁNDIRO                    </t>
  </si>
  <si>
    <t xml:space="preserve">ERONGARÍCUARO                 </t>
  </si>
  <si>
    <t xml:space="preserve">IXTLÁN                        </t>
  </si>
  <si>
    <t xml:space="preserve">JIMÉNEZ                       </t>
  </si>
  <si>
    <t xml:space="preserve">JUÁREZ                        </t>
  </si>
  <si>
    <t xml:space="preserve">MARAVATÍO                     </t>
  </si>
  <si>
    <t xml:space="preserve">LÁZARO CÁRDENAS               </t>
  </si>
  <si>
    <t xml:space="preserve">MÚGICA                        </t>
  </si>
  <si>
    <t xml:space="preserve">NOCUPÉTARO                    </t>
  </si>
  <si>
    <t xml:space="preserve">NUMARÁN                       </t>
  </si>
  <si>
    <t xml:space="preserve">PAJACUARÁN                    </t>
  </si>
  <si>
    <t xml:space="preserve">PANINDÍCUARO                  </t>
  </si>
  <si>
    <t xml:space="preserve">PARÁCUARO                     </t>
  </si>
  <si>
    <t xml:space="preserve">PÁTZCUARO                     </t>
  </si>
  <si>
    <t xml:space="preserve">PERIBÁN                       </t>
  </si>
  <si>
    <t xml:space="preserve">PURÉPERO                      </t>
  </si>
  <si>
    <t xml:space="preserve">PURUÁNDIRO                    </t>
  </si>
  <si>
    <t xml:space="preserve">QUERÉNDARO                    </t>
  </si>
  <si>
    <t xml:space="preserve">COJUMATLÁN DE RÉGULES         </t>
  </si>
  <si>
    <t xml:space="preserve">TACÁMBARO                     </t>
  </si>
  <si>
    <t xml:space="preserve">TANCÍTARO                     </t>
  </si>
  <si>
    <t xml:space="preserve">TANGANCÍCUARO                 </t>
  </si>
  <si>
    <t xml:space="preserve">TARÍMBARO                     </t>
  </si>
  <si>
    <t xml:space="preserve">TINGÜINDÍN                    </t>
  </si>
  <si>
    <t xml:space="preserve">TUMBISCATÍO                   </t>
  </si>
  <si>
    <t xml:space="preserve">YURÉCUARO                     </t>
  </si>
  <si>
    <t xml:space="preserve">ZINÁPARO                      </t>
  </si>
  <si>
    <t xml:space="preserve">ZINAPÉCUARO                   </t>
  </si>
  <si>
    <t xml:space="preserve">ZITÁCUARO                     </t>
  </si>
  <si>
    <t xml:space="preserve">JOSÉ SIXTO VERDUZCO           </t>
  </si>
  <si>
    <t xml:space="preserve">1.- Se incluyen pagos por convenios de carácter estatal, para solventar observaciones de órganos fiscalizadores, y estimulo fiscal por pagos en medios electrónicos, estos</t>
  </si>
  <si>
    <t xml:space="preserve">no considerados participaciones, en términos de la Ley de Coordinación Fiscal federal y estatal.</t>
  </si>
</sst>
</file>

<file path=xl/styles.xml><?xml version="1.0" encoding="utf-8"?>
<styleSheet xmlns="http://schemas.openxmlformats.org/spreadsheetml/2006/main">
  <numFmts count="8">
    <numFmt numFmtId="164" formatCode="[$-409]#,##0_);\(#,##0\)"/>
    <numFmt numFmtId="165" formatCode="[$-409]#,##0.00_);\(#,##0.00\)"/>
    <numFmt numFmtId="166" formatCode="[$-409]#,##0.00"/>
    <numFmt numFmtId="167" formatCode="#,##0.00000"/>
    <numFmt numFmtId="168" formatCode="#,##0.000000"/>
    <numFmt numFmtId="169" formatCode="[$-409]#,##0"/>
    <numFmt numFmtId="170" formatCode="_(* #,##0.00_);_(* \(#,##0.00\);_(* \-??_);_(@_)"/>
    <numFmt numFmtId="171" formatCode="_(* #,##0_);_(* \(#,##0\);_(* \-??_);_(@_)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color rgb="FFFFFFFF"/>
      <name val="Arial"/>
      <family val="2"/>
    </font>
    <font>
      <sz val="7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10"/>
      <name val="MS Serif"/>
      <family val="1"/>
    </font>
    <font>
      <b val="true"/>
      <sz val="9"/>
      <name val="Arial"/>
      <family val="2"/>
    </font>
    <font>
      <b val="true"/>
      <sz val="7"/>
      <color rgb="FFFFFFFF"/>
      <name val="Arial"/>
      <family val="2"/>
    </font>
    <font>
      <b val="true"/>
      <sz val="6"/>
      <name val="Arial"/>
      <family val="2"/>
    </font>
    <font>
      <b val="true"/>
      <sz val="8"/>
      <name val="Arial"/>
      <family val="2"/>
    </font>
    <font>
      <b val="true"/>
      <sz val="6"/>
      <color rgb="FFFFFFFF"/>
      <name val="Arial"/>
      <family val="2"/>
    </font>
    <font>
      <sz val="6"/>
      <name val="Arial"/>
      <family val="2"/>
    </font>
    <font>
      <sz val="10"/>
      <color rgb="FFFFFFFF"/>
      <name val="Arial"/>
      <family val="2"/>
    </font>
    <font>
      <sz val="6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1" fontId="6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1" fontId="6" fillId="4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1" fontId="6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1" fontId="6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1" fontId="19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4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4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4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6" fillId="4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1" fontId="6" fillId="4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4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4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5.99"/>
    <col collapsed="false" customWidth="true" hidden="false" outlineLevel="0" max="2" min="2" style="0" width="14.28"/>
    <col collapsed="false" customWidth="true" hidden="false" outlineLevel="0" max="3" min="3" style="0" width="18.41"/>
    <col collapsed="false" customWidth="true" hidden="false" outlineLevel="0" max="4" min="4" style="0" width="13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</row>
    <row r="5" customFormat="false" ht="12" hidden="false" customHeight="true" outlineLevel="0" collapsed="false">
      <c r="A5" s="4" t="s">
        <v>4</v>
      </c>
      <c r="B5" s="4"/>
      <c r="C5" s="4" t="s">
        <v>5</v>
      </c>
      <c r="D5" s="5" t="s">
        <v>6</v>
      </c>
    </row>
    <row r="6" customFormat="false" ht="12.75" hidden="true" customHeight="false" outlineLevel="0" collapsed="false">
      <c r="A6" s="6"/>
      <c r="B6" s="6"/>
      <c r="C6" s="7"/>
      <c r="D6" s="8"/>
    </row>
    <row r="7" customFormat="false" ht="12.75" hidden="false" customHeight="false" outlineLevel="0" collapsed="false">
      <c r="A7" s="9" t="s">
        <v>7</v>
      </c>
      <c r="B7" s="10"/>
      <c r="C7" s="11" t="n">
        <f aca="false">SUM(B8:B9)</f>
        <v>8945008601.20484</v>
      </c>
      <c r="D7" s="12" t="n">
        <f aca="false">C7/$C$15*100</f>
        <v>53.2102981840261</v>
      </c>
    </row>
    <row r="8" customFormat="false" ht="25.5" hidden="false" customHeight="true" outlineLevel="0" collapsed="false">
      <c r="A8" s="13" t="s">
        <v>8</v>
      </c>
      <c r="B8" s="14" t="n">
        <f aca="false">+'PARTS. FED.MPIOS. 2023.'!C146</f>
        <v>8943747815.63484</v>
      </c>
      <c r="C8" s="15"/>
      <c r="D8" s="16" t="n">
        <f aca="false">B8/$C$15*100</f>
        <v>53.2027982721628</v>
      </c>
    </row>
    <row r="9" customFormat="false" ht="12.75" hidden="false" customHeight="false" outlineLevel="0" collapsed="false">
      <c r="A9" s="17" t="s">
        <v>9</v>
      </c>
      <c r="B9" s="18" t="n">
        <f aca="false">+'PARTS. FED.MPIOS. 2023.'!C147</f>
        <v>1260785.57</v>
      </c>
      <c r="C9" s="19"/>
      <c r="D9" s="20" t="n">
        <f aca="false">B9/$C$15*100</f>
        <v>0.00749991186333584</v>
      </c>
    </row>
    <row r="10" customFormat="false" ht="31.5" hidden="false" customHeight="true" outlineLevel="0" collapsed="false">
      <c r="A10" s="21" t="s">
        <v>10</v>
      </c>
      <c r="B10" s="22"/>
      <c r="C10" s="23" t="n">
        <f aca="false">SUM(B11:B12)</f>
        <v>7865663217</v>
      </c>
      <c r="D10" s="24" t="n">
        <f aca="false">C10/$C$15*100</f>
        <v>46.7897018159739</v>
      </c>
    </row>
    <row r="11" customFormat="false" ht="12.75" hidden="false" customHeight="false" outlineLevel="0" collapsed="false">
      <c r="A11" s="25" t="s">
        <v>11</v>
      </c>
      <c r="B11" s="18" t="n">
        <f aca="false">+'FAISM 2023.'!C146</f>
        <v>3565361050</v>
      </c>
      <c r="C11" s="26"/>
      <c r="D11" s="20" t="n">
        <f aca="false">B11/$C$15*100</f>
        <v>21.208914721296</v>
      </c>
    </row>
    <row r="12" customFormat="false" ht="12.75" hidden="false" customHeight="false" outlineLevel="0" collapsed="false">
      <c r="A12" s="27" t="s">
        <v>12</v>
      </c>
      <c r="B12" s="28" t="n">
        <f aca="false">+'FORTAMUN2023.'!C151</f>
        <v>4300302167</v>
      </c>
      <c r="C12" s="23"/>
      <c r="D12" s="16" t="n">
        <f aca="false">B12/$C$15*100</f>
        <v>25.5807870946779</v>
      </c>
    </row>
    <row r="13" customFormat="false" ht="12.75" hidden="false" customHeight="false" outlineLevel="0" collapsed="false">
      <c r="A13" s="25"/>
      <c r="B13" s="29"/>
      <c r="C13" s="26"/>
      <c r="D13" s="20"/>
    </row>
    <row r="14" customFormat="false" ht="12.75" hidden="false" customHeight="false" outlineLevel="0" collapsed="false">
      <c r="A14" s="22"/>
      <c r="B14" s="22"/>
      <c r="C14" s="23"/>
      <c r="D14" s="16"/>
    </row>
    <row r="15" customFormat="false" ht="13.5" hidden="false" customHeight="false" outlineLevel="0" collapsed="false">
      <c r="A15" s="30" t="s">
        <v>13</v>
      </c>
      <c r="B15" s="29"/>
      <c r="C15" s="31" t="n">
        <f aca="false">SUM(C7:C10)</f>
        <v>16810671818.2048</v>
      </c>
      <c r="D15" s="32" t="n">
        <f aca="false">SUM(D8:D10)</f>
        <v>100</v>
      </c>
    </row>
    <row r="16" customFormat="false" ht="13.5" hidden="false" customHeight="false" outlineLevel="0" collapsed="false">
      <c r="A16" s="22"/>
      <c r="B16" s="22"/>
      <c r="C16" s="23"/>
      <c r="D16" s="16"/>
    </row>
    <row r="19" customFormat="false" ht="12.75" hidden="false" customHeight="false" outlineLevel="0" collapsed="false">
      <c r="B19" s="33"/>
      <c r="C19" s="33"/>
    </row>
    <row r="20" customFormat="false" ht="12.75" hidden="false" customHeight="false" outlineLevel="0" collapsed="false">
      <c r="B20" s="33"/>
      <c r="C20" s="33"/>
    </row>
    <row r="21" customFormat="false" ht="12.75" hidden="false" customHeight="false" outlineLevel="0" collapsed="false">
      <c r="B21" s="33"/>
      <c r="C21" s="33"/>
    </row>
    <row r="22" customFormat="false" ht="12.75" hidden="false" customHeight="false" outlineLevel="0" collapsed="false">
      <c r="B22" s="33"/>
      <c r="C22" s="33"/>
    </row>
    <row r="23" customFormat="false" ht="12.75" hidden="false" customHeight="false" outlineLevel="0" collapsed="false">
      <c r="B23" s="33"/>
      <c r="C23" s="33"/>
    </row>
    <row r="24" customFormat="false" ht="12.75" hidden="false" customHeight="false" outlineLevel="0" collapsed="false">
      <c r="B24" s="33"/>
      <c r="C24" s="33"/>
    </row>
    <row r="25" customFormat="false" ht="12.75" hidden="false" customHeight="false" outlineLevel="0" collapsed="false">
      <c r="B25" s="33"/>
      <c r="C25" s="34"/>
    </row>
    <row r="26" customFormat="false" ht="12.75" hidden="false" customHeight="false" outlineLevel="0" collapsed="false">
      <c r="B26" s="33"/>
      <c r="C26" s="33"/>
    </row>
    <row r="27" customFormat="false" ht="12.75" hidden="false" customHeight="false" outlineLevel="0" collapsed="false">
      <c r="B27" s="33"/>
      <c r="C27" s="35"/>
    </row>
    <row r="28" customFormat="false" ht="12.75" hidden="false" customHeight="false" outlineLevel="0" collapsed="false">
      <c r="B28" s="33"/>
      <c r="C28" s="33"/>
    </row>
    <row r="29" customFormat="false" ht="12.75" hidden="false" customHeight="false" outlineLevel="0" collapsed="false">
      <c r="B29" s="33"/>
      <c r="C29" s="33"/>
    </row>
    <row r="30" customFormat="false" ht="12.75" hidden="false" customHeight="false" outlineLevel="0" collapsed="false">
      <c r="B30" s="33"/>
      <c r="C30" s="33"/>
    </row>
    <row r="31" customFormat="false" ht="12.75" hidden="false" customHeight="false" outlineLevel="0" collapsed="false">
      <c r="B31" s="33"/>
      <c r="C31" s="33"/>
    </row>
    <row r="32" customFormat="false" ht="12.75" hidden="false" customHeight="false" outlineLevel="0" collapsed="false">
      <c r="B32" s="33"/>
      <c r="C32" s="33"/>
    </row>
    <row r="33" customFormat="false" ht="12.75" hidden="false" customHeight="false" outlineLevel="0" collapsed="false">
      <c r="B33" s="33"/>
      <c r="C33" s="33"/>
    </row>
  </sheetData>
  <mergeCells count="4">
    <mergeCell ref="A1:E1"/>
    <mergeCell ref="A2:E2"/>
    <mergeCell ref="A3:E3"/>
    <mergeCell ref="A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8"/>
  <sheetViews>
    <sheetView showFormulas="false" showGridLines="false" showRowColHeaders="true" showZeros="true" rightToLeft="false" tabSelected="false" showOutlineSymbols="true" defaultGridColor="true" view="normal" topLeftCell="A133" colorId="64" zoomScale="100" zoomScaleNormal="100" zoomScalePageLayoutView="100" workbookViewId="0">
      <selection pane="topLeft" activeCell="A99" activeCellId="0" sqref="A99:E153"/>
    </sheetView>
  </sheetViews>
  <sheetFormatPr defaultColWidth="8.41796875" defaultRowHeight="12.75" zeroHeight="false" outlineLevelRow="0" outlineLevelCol="0"/>
  <cols>
    <col collapsed="false" customWidth="true" hidden="false" outlineLevel="0" max="1" min="1" style="36" width="23.28"/>
    <col collapsed="false" customWidth="true" hidden="false" outlineLevel="0" max="2" min="2" style="0" width="17.42"/>
    <col collapsed="false" customWidth="true" hidden="false" outlineLevel="0" max="3" min="3" style="0" width="18.99"/>
    <col collapsed="false" customWidth="true" hidden="false" outlineLevel="0" max="4" min="4" style="37" width="20.99"/>
    <col collapsed="false" customWidth="true" hidden="false" outlineLevel="0" max="5" min="5" style="37" width="14.56"/>
    <col collapsed="false" customWidth="true" hidden="false" outlineLevel="0" max="6" min="6" style="0" width="15.85"/>
    <col collapsed="false" customWidth="true" hidden="false" outlineLevel="0" max="7" min="7" style="0" width="19.41"/>
    <col collapsed="false" customWidth="true" hidden="false" outlineLevel="0" max="8" min="8" style="0" width="15.7"/>
  </cols>
  <sheetData>
    <row r="1" customFormat="false" ht="12" hidden="false" customHeight="true" outlineLevel="0" collapsed="false">
      <c r="A1" s="38"/>
      <c r="B1" s="39"/>
      <c r="C1" s="39"/>
      <c r="D1" s="39"/>
      <c r="E1" s="39"/>
    </row>
    <row r="2" customFormat="false" ht="13.5" hidden="false" customHeight="true" outlineLevel="0" collapsed="false">
      <c r="A2" s="1" t="s">
        <v>0</v>
      </c>
      <c r="B2" s="1"/>
      <c r="C2" s="1"/>
      <c r="D2" s="1"/>
      <c r="E2" s="1"/>
    </row>
    <row r="3" s="41" customFormat="true" ht="16.5" hidden="false" customHeight="true" outlineLevel="0" collapsed="false">
      <c r="A3" s="40" t="s">
        <v>14</v>
      </c>
      <c r="B3" s="40"/>
      <c r="C3" s="40"/>
      <c r="D3" s="40"/>
      <c r="E3" s="40"/>
    </row>
    <row r="4" customFormat="false" ht="16.15" hidden="false" customHeight="true" outlineLevel="0" collapsed="false">
      <c r="A4" s="40" t="s">
        <v>2</v>
      </c>
      <c r="B4" s="40"/>
      <c r="C4" s="40"/>
      <c r="D4" s="40"/>
      <c r="E4" s="40"/>
    </row>
    <row r="5" customFormat="false" ht="12.75" hidden="false" customHeight="false" outlineLevel="0" collapsed="false">
      <c r="A5" s="3" t="s">
        <v>15</v>
      </c>
      <c r="B5" s="3"/>
      <c r="C5" s="3"/>
      <c r="D5" s="3"/>
      <c r="E5" s="3"/>
    </row>
    <row r="6" customFormat="false" ht="6" hidden="false" customHeight="true" outlineLevel="0" collapsed="false">
      <c r="A6" s="42"/>
      <c r="B6" s="43"/>
      <c r="C6" s="43"/>
      <c r="D6" s="43"/>
      <c r="E6" s="43"/>
    </row>
    <row r="7" customFormat="false" ht="39.75" hidden="false" customHeight="true" outlineLevel="0" collapsed="false">
      <c r="A7" s="44" t="s">
        <v>16</v>
      </c>
      <c r="B7" s="45" t="s">
        <v>17</v>
      </c>
      <c r="C7" s="46"/>
      <c r="D7" s="45" t="s">
        <v>18</v>
      </c>
      <c r="E7" s="46"/>
      <c r="F7" s="47"/>
      <c r="G7" s="48"/>
      <c r="H7" s="49"/>
    </row>
    <row r="8" customFormat="false" ht="16.5" hidden="false" customHeight="true" outlineLevel="0" collapsed="false">
      <c r="A8" s="44"/>
      <c r="B8" s="50" t="s">
        <v>19</v>
      </c>
      <c r="C8" s="50" t="s">
        <v>20</v>
      </c>
      <c r="D8" s="50" t="s">
        <v>21</v>
      </c>
      <c r="E8" s="50" t="s">
        <v>22</v>
      </c>
      <c r="F8" s="47"/>
      <c r="G8" s="48"/>
      <c r="H8" s="49"/>
    </row>
    <row r="9" s="49" customFormat="true" ht="12" hidden="true" customHeight="true" outlineLevel="0" collapsed="false">
      <c r="A9" s="51"/>
      <c r="B9" s="3"/>
      <c r="C9" s="3"/>
      <c r="D9" s="3"/>
      <c r="E9" s="3"/>
      <c r="F9" s="52"/>
      <c r="G9" s="52"/>
    </row>
    <row r="10" customFormat="false" ht="17.25" hidden="false" customHeight="true" outlineLevel="0" collapsed="false">
      <c r="A10" s="53" t="s">
        <v>23</v>
      </c>
      <c r="B10" s="54" t="n">
        <v>32723656.6601272</v>
      </c>
      <c r="C10" s="54" t="n">
        <v>32197395.82</v>
      </c>
      <c r="D10" s="54" t="n">
        <f aca="false">C10-B10</f>
        <v>-526260.840127192</v>
      </c>
      <c r="E10" s="55" t="n">
        <f aca="false">D10/B10*100</f>
        <v>-1.60819692491281</v>
      </c>
      <c r="F10" s="56"/>
      <c r="G10" s="56"/>
    </row>
    <row r="11" customFormat="false" ht="15" hidden="false" customHeight="true" outlineLevel="0" collapsed="false">
      <c r="A11" s="57" t="s">
        <v>24</v>
      </c>
      <c r="B11" s="58" t="n">
        <v>66011981.4861107</v>
      </c>
      <c r="C11" s="58" t="n">
        <v>66658039.15</v>
      </c>
      <c r="D11" s="58" t="n">
        <f aca="false">C11-B11</f>
        <v>646057.663889267</v>
      </c>
      <c r="E11" s="59" t="n">
        <f aca="false">D11/B11*100</f>
        <v>0.978697577840775</v>
      </c>
      <c r="F11" s="56"/>
      <c r="G11" s="56"/>
    </row>
    <row r="12" customFormat="false" ht="17.25" hidden="false" customHeight="true" outlineLevel="0" collapsed="false">
      <c r="A12" s="53" t="s">
        <v>25</v>
      </c>
      <c r="B12" s="54" t="n">
        <v>51943649.4144624</v>
      </c>
      <c r="C12" s="54" t="n">
        <v>51998898.57</v>
      </c>
      <c r="D12" s="54" t="n">
        <f aca="false">C12-B12</f>
        <v>55249.1555375904</v>
      </c>
      <c r="E12" s="55" t="n">
        <f aca="false">D12/B12*100</f>
        <v>0.106363638597575</v>
      </c>
      <c r="F12" s="56"/>
      <c r="G12" s="56"/>
    </row>
    <row r="13" customFormat="false" ht="15" hidden="false" customHeight="true" outlineLevel="0" collapsed="false">
      <c r="A13" s="57" t="s">
        <v>26</v>
      </c>
      <c r="B13" s="58" t="n">
        <v>34780859.7656309</v>
      </c>
      <c r="C13" s="58" t="n">
        <v>34710712.27</v>
      </c>
      <c r="D13" s="58" t="n">
        <f aca="false">C13-B13</f>
        <v>-70147.4956308976</v>
      </c>
      <c r="E13" s="59" t="n">
        <f aca="false">D13/B13*100</f>
        <v>-0.201684190970502</v>
      </c>
      <c r="F13" s="56"/>
      <c r="G13" s="56"/>
    </row>
    <row r="14" customFormat="false" ht="17.25" hidden="false" customHeight="true" outlineLevel="0" collapsed="false">
      <c r="A14" s="53" t="s">
        <v>27</v>
      </c>
      <c r="B14" s="54" t="n">
        <v>31974599.2572546</v>
      </c>
      <c r="C14" s="54" t="n">
        <v>31994917.68</v>
      </c>
      <c r="D14" s="54" t="n">
        <f aca="false">C14-B14</f>
        <v>20318.4227453694</v>
      </c>
      <c r="E14" s="55" t="n">
        <f aca="false">D14/B14*100</f>
        <v>0.0635455118042156</v>
      </c>
      <c r="F14" s="56"/>
      <c r="G14" s="56"/>
    </row>
    <row r="15" customFormat="false" ht="15" hidden="false" customHeight="true" outlineLevel="0" collapsed="false">
      <c r="A15" s="57" t="s">
        <v>28</v>
      </c>
      <c r="B15" s="58" t="n">
        <v>199199136.511495</v>
      </c>
      <c r="C15" s="58" t="n">
        <v>219041926.81</v>
      </c>
      <c r="D15" s="58" t="n">
        <f aca="false">C15-B15</f>
        <v>19842790.2985053</v>
      </c>
      <c r="E15" s="59" t="n">
        <f aca="false">D15/B15*100</f>
        <v>9.96128328967948</v>
      </c>
      <c r="F15" s="56"/>
      <c r="G15" s="56"/>
    </row>
    <row r="16" customFormat="false" ht="17.25" hidden="false" customHeight="true" outlineLevel="0" collapsed="false">
      <c r="A16" s="53" t="s">
        <v>29</v>
      </c>
      <c r="B16" s="54" t="n">
        <v>21079416.055658</v>
      </c>
      <c r="C16" s="54" t="n">
        <v>20766359.03</v>
      </c>
      <c r="D16" s="54" t="n">
        <f aca="false">C16-B16</f>
        <v>-313057.025658004</v>
      </c>
      <c r="E16" s="55" t="n">
        <f aca="false">D16/B16*100</f>
        <v>-1.485131394681</v>
      </c>
      <c r="F16" s="56"/>
      <c r="G16" s="56"/>
    </row>
    <row r="17" customFormat="false" ht="15" hidden="false" customHeight="true" outlineLevel="0" collapsed="false">
      <c r="A17" s="57" t="s">
        <v>30</v>
      </c>
      <c r="B17" s="58" t="n">
        <v>110436459.767534</v>
      </c>
      <c r="C17" s="58" t="n">
        <v>110685481.16</v>
      </c>
      <c r="D17" s="58" t="n">
        <f aca="false">C17-B17</f>
        <v>249021.392465889</v>
      </c>
      <c r="E17" s="59" t="n">
        <f aca="false">D17/B17*100</f>
        <v>0.225488387612273</v>
      </c>
      <c r="F17" s="56"/>
      <c r="G17" s="56"/>
    </row>
    <row r="18" customFormat="false" ht="17.25" hidden="false" customHeight="true" outlineLevel="0" collapsed="false">
      <c r="A18" s="53" t="s">
        <v>31</v>
      </c>
      <c r="B18" s="54" t="n">
        <v>77193266.3618774</v>
      </c>
      <c r="C18" s="54" t="n">
        <v>80704115.56</v>
      </c>
      <c r="D18" s="54" t="n">
        <f aca="false">C18-B18</f>
        <v>3510849.19812256</v>
      </c>
      <c r="E18" s="55" t="n">
        <f aca="false">D18/B18*100</f>
        <v>4.54812882468778</v>
      </c>
      <c r="F18" s="56"/>
      <c r="G18" s="56"/>
    </row>
    <row r="19" customFormat="false" ht="15" hidden="false" customHeight="true" outlineLevel="0" collapsed="false">
      <c r="A19" s="57" t="s">
        <v>32</v>
      </c>
      <c r="B19" s="58" t="n">
        <v>116994740.353339</v>
      </c>
      <c r="C19" s="58" t="n">
        <v>117790069.13</v>
      </c>
      <c r="D19" s="58" t="n">
        <f aca="false">C19-B19</f>
        <v>795328.776661038</v>
      </c>
      <c r="E19" s="59" t="n">
        <f aca="false">D19/B19*100</f>
        <v>0.679798745019686</v>
      </c>
      <c r="F19" s="56"/>
      <c r="G19" s="56"/>
    </row>
    <row r="20" customFormat="false" ht="17.25" hidden="false" customHeight="true" outlineLevel="0" collapsed="false">
      <c r="A20" s="53" t="s">
        <v>33</v>
      </c>
      <c r="B20" s="54" t="n">
        <v>34640018.3467044</v>
      </c>
      <c r="C20" s="54" t="n">
        <v>34947838.51</v>
      </c>
      <c r="D20" s="54" t="n">
        <f aca="false">C20-B20</f>
        <v>307820.163295582</v>
      </c>
      <c r="E20" s="55" t="n">
        <f aca="false">D20/B20*100</f>
        <v>0.88862586680722</v>
      </c>
      <c r="F20" s="56"/>
      <c r="G20" s="56"/>
    </row>
    <row r="21" customFormat="false" ht="15" hidden="false" customHeight="true" outlineLevel="0" collapsed="false">
      <c r="A21" s="57" t="s">
        <v>34</v>
      </c>
      <c r="B21" s="58" t="n">
        <v>83497850.7101585</v>
      </c>
      <c r="C21" s="58" t="n">
        <v>83356044.56</v>
      </c>
      <c r="D21" s="58" t="n">
        <f aca="false">C21-B21</f>
        <v>-141806.150158525</v>
      </c>
      <c r="E21" s="59" t="n">
        <f aca="false">D21/B21*100</f>
        <v>-0.169832096218582</v>
      </c>
      <c r="F21" s="56"/>
      <c r="G21" s="56"/>
    </row>
    <row r="22" customFormat="false" ht="17.25" hidden="false" customHeight="true" outlineLevel="0" collapsed="false">
      <c r="A22" s="53" t="s">
        <v>35</v>
      </c>
      <c r="B22" s="54" t="n">
        <v>46413990.5118</v>
      </c>
      <c r="C22" s="54" t="n">
        <v>46414006.47</v>
      </c>
      <c r="D22" s="54" t="n">
        <f aca="false">C22-B22</f>
        <v>15.95820004493</v>
      </c>
      <c r="E22" s="55" t="n">
        <f aca="false">D22/B22*100</f>
        <v>3.43823055698537E-005</v>
      </c>
      <c r="F22" s="56"/>
      <c r="G22" s="56"/>
    </row>
    <row r="23" customFormat="false" ht="15" hidden="false" customHeight="true" outlineLevel="0" collapsed="false">
      <c r="A23" s="57" t="s">
        <v>36</v>
      </c>
      <c r="B23" s="58" t="n">
        <v>44527081.5035812</v>
      </c>
      <c r="C23" s="58" t="n">
        <v>44482793.42</v>
      </c>
      <c r="D23" s="58" t="n">
        <f aca="false">C23-B23</f>
        <v>-44288.0835811868</v>
      </c>
      <c r="E23" s="59" t="n">
        <f aca="false">D23/B23*100</f>
        <v>-0.0994632526670873</v>
      </c>
      <c r="F23" s="56"/>
      <c r="G23" s="56"/>
    </row>
    <row r="24" customFormat="false" ht="17.25" hidden="false" customHeight="true" outlineLevel="0" collapsed="false">
      <c r="A24" s="53" t="s">
        <v>37</v>
      </c>
      <c r="B24" s="54" t="n">
        <v>109110584.74977</v>
      </c>
      <c r="C24" s="54" t="n">
        <v>109264233.66</v>
      </c>
      <c r="D24" s="54" t="n">
        <f aca="false">C24-B24</f>
        <v>153648.910230353</v>
      </c>
      <c r="E24" s="55" t="n">
        <f aca="false">D24/B24*100</f>
        <v>0.140819436155279</v>
      </c>
      <c r="F24" s="56"/>
      <c r="G24" s="56"/>
    </row>
    <row r="25" customFormat="false" ht="15" hidden="false" customHeight="true" outlineLevel="0" collapsed="false">
      <c r="A25" s="57" t="s">
        <v>38</v>
      </c>
      <c r="B25" s="58" t="n">
        <v>45813099.1173158</v>
      </c>
      <c r="C25" s="58" t="n">
        <v>46000933.9</v>
      </c>
      <c r="D25" s="58" t="n">
        <f aca="false">C25-B25</f>
        <v>187834.78268417</v>
      </c>
      <c r="E25" s="59" t="n">
        <f aca="false">D25/B25*100</f>
        <v>0.410002349335006</v>
      </c>
      <c r="F25" s="56"/>
      <c r="G25" s="56"/>
    </row>
    <row r="26" customFormat="false" ht="17.25" hidden="false" customHeight="true" outlineLevel="0" collapsed="false">
      <c r="A26" s="53" t="s">
        <v>39</v>
      </c>
      <c r="B26" s="54" t="n">
        <v>65623532.0549589</v>
      </c>
      <c r="C26" s="54" t="n">
        <v>64826974.14</v>
      </c>
      <c r="D26" s="54" t="n">
        <f aca="false">C26-B26</f>
        <v>-796557.914958857</v>
      </c>
      <c r="E26" s="55" t="n">
        <f aca="false">D26/B26*100</f>
        <v>-1.21382968885574</v>
      </c>
      <c r="F26" s="56"/>
      <c r="G26" s="56"/>
    </row>
    <row r="27" customFormat="false" ht="15" hidden="false" customHeight="true" outlineLevel="0" collapsed="false">
      <c r="A27" s="57" t="s">
        <v>40</v>
      </c>
      <c r="B27" s="58" t="n">
        <v>27751642.1405266</v>
      </c>
      <c r="C27" s="58" t="n">
        <v>27753905.28</v>
      </c>
      <c r="D27" s="58" t="n">
        <f aca="false">C27-B27</f>
        <v>2263.13947337866</v>
      </c>
      <c r="E27" s="59" t="n">
        <f aca="false">D27/B27*100</f>
        <v>0.00815497498100742</v>
      </c>
      <c r="F27" s="56"/>
      <c r="G27" s="56"/>
    </row>
    <row r="28" customFormat="false" ht="17.25" hidden="false" customHeight="true" outlineLevel="0" collapsed="false">
      <c r="A28" s="53" t="s">
        <v>41</v>
      </c>
      <c r="B28" s="54" t="n">
        <v>49126716.0143974</v>
      </c>
      <c r="C28" s="54" t="n">
        <v>49451401.71</v>
      </c>
      <c r="D28" s="54" t="n">
        <f aca="false">C28-B28</f>
        <v>324685.695602588</v>
      </c>
      <c r="E28" s="55" t="n">
        <f aca="false">D28/B28*100</f>
        <v>0.660914715950958</v>
      </c>
      <c r="F28" s="56"/>
      <c r="G28" s="56"/>
    </row>
    <row r="29" customFormat="false" ht="15" hidden="false" customHeight="true" outlineLevel="0" collapsed="false">
      <c r="A29" s="57" t="s">
        <v>42</v>
      </c>
      <c r="B29" s="58" t="n">
        <v>55852780.2632479</v>
      </c>
      <c r="C29" s="58" t="n">
        <v>56184303.67</v>
      </c>
      <c r="D29" s="58" t="n">
        <f aca="false">C29-B29</f>
        <v>331523.406752139</v>
      </c>
      <c r="E29" s="59" t="n">
        <f aca="false">D29/B29*100</f>
        <v>0.593566524691498</v>
      </c>
      <c r="F29" s="56"/>
      <c r="G29" s="56"/>
    </row>
    <row r="30" customFormat="false" ht="17.25" hidden="false" customHeight="true" outlineLevel="0" collapsed="false">
      <c r="A30" s="53" t="s">
        <v>43</v>
      </c>
      <c r="B30" s="54" t="n">
        <v>32006580.3223216</v>
      </c>
      <c r="C30" s="54" t="n">
        <v>34198000.43</v>
      </c>
      <c r="D30" s="54" t="n">
        <f aca="false">C30-B30</f>
        <v>2191420.10767845</v>
      </c>
      <c r="E30" s="55" t="n">
        <f aca="false">D30/B30*100</f>
        <v>6.84677989841402</v>
      </c>
      <c r="F30" s="56"/>
      <c r="G30" s="56"/>
    </row>
    <row r="31" customFormat="false" ht="15" hidden="false" customHeight="true" outlineLevel="0" collapsed="false">
      <c r="A31" s="57" t="s">
        <v>44</v>
      </c>
      <c r="B31" s="58" t="n">
        <v>53892836.4190555</v>
      </c>
      <c r="C31" s="58" t="n">
        <v>52830975.34</v>
      </c>
      <c r="D31" s="58" t="n">
        <f aca="false">C31-B31</f>
        <v>-1061861.07905553</v>
      </c>
      <c r="E31" s="59" t="n">
        <f aca="false">D31/B31*100</f>
        <v>-1.97031952595479</v>
      </c>
      <c r="F31" s="56"/>
      <c r="G31" s="56"/>
    </row>
    <row r="32" customFormat="false" ht="17.25" hidden="false" customHeight="true" outlineLevel="0" collapsed="false">
      <c r="A32" s="53" t="s">
        <v>45</v>
      </c>
      <c r="B32" s="54" t="n">
        <v>31149188.6014772</v>
      </c>
      <c r="C32" s="54" t="n">
        <v>31254134.81</v>
      </c>
      <c r="D32" s="54" t="n">
        <f aca="false">C32-B32</f>
        <v>104946.208522797</v>
      </c>
      <c r="E32" s="55" t="n">
        <f aca="false">D32/B32*100</f>
        <v>0.336914742356466</v>
      </c>
      <c r="F32" s="56"/>
      <c r="G32" s="56"/>
    </row>
    <row r="33" customFormat="false" ht="15" hidden="false" customHeight="true" outlineLevel="0" collapsed="false">
      <c r="A33" s="57" t="s">
        <v>46</v>
      </c>
      <c r="B33" s="58" t="n">
        <v>41371143.7518756</v>
      </c>
      <c r="C33" s="58" t="n">
        <v>40336797.92</v>
      </c>
      <c r="D33" s="58" t="n">
        <f aca="false">C33-B33</f>
        <v>-1034345.83187559</v>
      </c>
      <c r="E33" s="59" t="n">
        <f aca="false">D33/B33*100</f>
        <v>-2.50016252409916</v>
      </c>
      <c r="F33" s="56"/>
      <c r="G33" s="56"/>
    </row>
    <row r="34" customFormat="false" ht="17.25" hidden="false" customHeight="true" outlineLevel="0" collapsed="false">
      <c r="A34" s="53" t="s">
        <v>47</v>
      </c>
      <c r="B34" s="54" t="n">
        <v>68664808.8846067</v>
      </c>
      <c r="C34" s="54" t="n">
        <v>67287872.62</v>
      </c>
      <c r="D34" s="54" t="n">
        <f aca="false">C34-B34</f>
        <v>-1376936.26460671</v>
      </c>
      <c r="E34" s="55" t="n">
        <f aca="false">D34/B34*100</f>
        <v>-2.00530124087391</v>
      </c>
      <c r="F34" s="56"/>
      <c r="G34" s="56"/>
    </row>
    <row r="35" customFormat="false" ht="15" hidden="false" customHeight="true" outlineLevel="0" collapsed="false">
      <c r="A35" s="57" t="s">
        <v>48</v>
      </c>
      <c r="B35" s="58" t="n">
        <v>41789795.2189217</v>
      </c>
      <c r="C35" s="58" t="n">
        <v>41284713.14</v>
      </c>
      <c r="D35" s="58" t="n">
        <f aca="false">C35-B35</f>
        <v>-505082.078921735</v>
      </c>
      <c r="E35" s="59" t="n">
        <f aca="false">D35/B35*100</f>
        <v>-1.20862539831983</v>
      </c>
      <c r="F35" s="56"/>
      <c r="G35" s="56"/>
    </row>
    <row r="36" customFormat="false" ht="17.25" hidden="false" customHeight="true" outlineLevel="0" collapsed="false">
      <c r="A36" s="53" t="s">
        <v>49</v>
      </c>
      <c r="B36" s="54" t="n">
        <v>19189407.158023</v>
      </c>
      <c r="C36" s="54" t="n">
        <v>19142507.22</v>
      </c>
      <c r="D36" s="54" t="n">
        <f aca="false">C36-B36</f>
        <v>-46899.9380229935</v>
      </c>
      <c r="E36" s="55" t="n">
        <f aca="false">D36/B36*100</f>
        <v>-0.244405351539924</v>
      </c>
      <c r="F36" s="56"/>
      <c r="G36" s="56"/>
    </row>
    <row r="37" customFormat="false" ht="15" hidden="false" customHeight="true" outlineLevel="0" collapsed="false">
      <c r="A37" s="57" t="s">
        <v>50</v>
      </c>
      <c r="B37" s="58" t="n">
        <v>20479585.1648633</v>
      </c>
      <c r="C37" s="58" t="n">
        <v>20271504.66</v>
      </c>
      <c r="D37" s="58" t="n">
        <f aca="false">C37-B37</f>
        <v>-208080.504863266</v>
      </c>
      <c r="E37" s="59" t="n">
        <f aca="false">D37/B37*100</f>
        <v>-1.01603867064783</v>
      </c>
      <c r="F37" s="56"/>
      <c r="G37" s="56"/>
    </row>
    <row r="38" customFormat="false" ht="17.25" hidden="false" customHeight="true" outlineLevel="0" collapsed="false">
      <c r="A38" s="53" t="s">
        <v>51</v>
      </c>
      <c r="B38" s="54" t="n">
        <v>44470524.6072255</v>
      </c>
      <c r="C38" s="54" t="n">
        <v>44933596.78</v>
      </c>
      <c r="D38" s="54" t="n">
        <f aca="false">C38-B38</f>
        <v>463072.172774479</v>
      </c>
      <c r="E38" s="55" t="n">
        <f aca="false">D38/B38*100</f>
        <v>1.04130134929697</v>
      </c>
      <c r="F38" s="56"/>
      <c r="G38" s="56"/>
    </row>
    <row r="39" customFormat="false" ht="15" hidden="false" customHeight="true" outlineLevel="0" collapsed="false">
      <c r="A39" s="57" t="s">
        <v>52</v>
      </c>
      <c r="B39" s="58" t="n">
        <v>31850401.9891764</v>
      </c>
      <c r="C39" s="58" t="n">
        <v>32275077.42</v>
      </c>
      <c r="D39" s="58" t="n">
        <f aca="false">C39-B39</f>
        <v>424675.430823635</v>
      </c>
      <c r="E39" s="59" t="n">
        <f aca="false">D39/B39*100</f>
        <v>1.33334402174249</v>
      </c>
      <c r="F39" s="56"/>
      <c r="G39" s="56"/>
    </row>
    <row r="40" customFormat="false" ht="17.25" hidden="false" customHeight="true" outlineLevel="0" collapsed="false">
      <c r="A40" s="53" t="s">
        <v>53</v>
      </c>
      <c r="B40" s="54" t="n">
        <v>43583700.8869474</v>
      </c>
      <c r="C40" s="54" t="n">
        <v>43425567.1</v>
      </c>
      <c r="D40" s="54" t="n">
        <f aca="false">C40-B40</f>
        <v>-158133.786947355</v>
      </c>
      <c r="E40" s="55" t="n">
        <f aca="false">D40/B40*100</f>
        <v>-0.362827808858043</v>
      </c>
      <c r="F40" s="56"/>
      <c r="G40" s="56"/>
    </row>
    <row r="41" customFormat="false" ht="15" hidden="false" customHeight="true" outlineLevel="0" collapsed="false">
      <c r="A41" s="57" t="s">
        <v>54</v>
      </c>
      <c r="B41" s="58" t="n">
        <v>35205841.5959841</v>
      </c>
      <c r="C41" s="58" t="n">
        <v>34629290.4</v>
      </c>
      <c r="D41" s="58" t="n">
        <f aca="false">C41-B41</f>
        <v>-576551.195984133</v>
      </c>
      <c r="E41" s="59" t="n">
        <f aca="false">D41/B41*100</f>
        <v>-1.63765775748391</v>
      </c>
      <c r="F41" s="56"/>
      <c r="G41" s="56"/>
    </row>
    <row r="42" customFormat="false" ht="17.25" hidden="false" customHeight="true" outlineLevel="0" collapsed="false">
      <c r="A42" s="53" t="s">
        <v>55</v>
      </c>
      <c r="B42" s="54" t="n">
        <v>47286214.8299648</v>
      </c>
      <c r="C42" s="54" t="n">
        <v>44393388.97</v>
      </c>
      <c r="D42" s="54" t="n">
        <f aca="false">C42-B42</f>
        <v>-2892825.85996478</v>
      </c>
      <c r="E42" s="55" t="n">
        <f aca="false">D42/B42*100</f>
        <v>-6.11769385722036</v>
      </c>
      <c r="F42" s="56"/>
      <c r="G42" s="56"/>
    </row>
    <row r="43" customFormat="false" ht="15" hidden="false" customHeight="true" outlineLevel="0" collapsed="false">
      <c r="A43" s="57" t="s">
        <v>56</v>
      </c>
      <c r="B43" s="58" t="n">
        <v>202283622.976362</v>
      </c>
      <c r="C43" s="58" t="n">
        <v>194295110.95</v>
      </c>
      <c r="D43" s="58" t="n">
        <f aca="false">C43-B43</f>
        <v>-7988512.02636185</v>
      </c>
      <c r="E43" s="59" t="n">
        <f aca="false">D43/B43*100</f>
        <v>-3.94916400488603</v>
      </c>
      <c r="F43" s="56"/>
      <c r="G43" s="56"/>
    </row>
    <row r="44" customFormat="false" ht="17.25" hidden="false" customHeight="true" outlineLevel="0" collapsed="false">
      <c r="A44" s="53" t="s">
        <v>57</v>
      </c>
      <c r="B44" s="54" t="n">
        <v>85174759.7407332</v>
      </c>
      <c r="C44" s="54" t="n">
        <v>84878826.05</v>
      </c>
      <c r="D44" s="54" t="n">
        <f aca="false">C44-B44</f>
        <v>-295933.690733194</v>
      </c>
      <c r="E44" s="55" t="n">
        <f aca="false">D44/B44*100</f>
        <v>-0.347442941587389</v>
      </c>
      <c r="F44" s="56"/>
      <c r="G44" s="56"/>
    </row>
    <row r="45" customFormat="false" ht="15" hidden="false" customHeight="true" outlineLevel="0" collapsed="false">
      <c r="A45" s="57" t="s">
        <v>58</v>
      </c>
      <c r="B45" s="58" t="n">
        <v>31979601.7607731</v>
      </c>
      <c r="C45" s="58" t="n">
        <v>31858854.23</v>
      </c>
      <c r="D45" s="58" t="n">
        <f aca="false">C45-B45</f>
        <v>-120747.53077314</v>
      </c>
      <c r="E45" s="59" t="n">
        <f aca="false">D45/B45*100</f>
        <v>-0.377576718047978</v>
      </c>
      <c r="F45" s="56"/>
      <c r="G45" s="56"/>
    </row>
    <row r="46" customFormat="false" ht="17.25" hidden="false" customHeight="true" outlineLevel="0" collapsed="false">
      <c r="A46" s="53" t="s">
        <v>59</v>
      </c>
      <c r="B46" s="54" t="n">
        <v>25176417.462462</v>
      </c>
      <c r="C46" s="54" t="n">
        <v>24807039.54</v>
      </c>
      <c r="D46" s="54" t="n">
        <f aca="false">C46-B46</f>
        <v>-369377.922461994</v>
      </c>
      <c r="E46" s="55" t="n">
        <f aca="false">D46/B46*100</f>
        <v>-1.46715839540211</v>
      </c>
      <c r="F46" s="56"/>
      <c r="G46" s="56"/>
    </row>
    <row r="47" customFormat="false" ht="15" hidden="false" customHeight="true" outlineLevel="0" collapsed="false">
      <c r="A47" s="57" t="s">
        <v>60</v>
      </c>
      <c r="B47" s="58" t="n">
        <v>115935087.013659</v>
      </c>
      <c r="C47" s="58" t="n">
        <v>116917670.4</v>
      </c>
      <c r="D47" s="58" t="n">
        <f aca="false">C47-B47</f>
        <v>982583.386340901</v>
      </c>
      <c r="E47" s="59" t="n">
        <f aca="false">D47/B47*100</f>
        <v>0.847528916095208</v>
      </c>
      <c r="F47" s="56"/>
      <c r="G47" s="56"/>
    </row>
    <row r="48" customFormat="false" ht="17.25" hidden="false" customHeight="true" outlineLevel="0" collapsed="false">
      <c r="A48" s="53"/>
      <c r="B48" s="54"/>
      <c r="C48" s="54"/>
      <c r="D48" s="54"/>
      <c r="E48" s="55"/>
      <c r="F48" s="56"/>
      <c r="G48" s="56"/>
    </row>
    <row r="51" customFormat="false" ht="18.6" hidden="false" customHeight="true" outlineLevel="0" collapsed="false">
      <c r="A51" s="60" t="s">
        <v>0</v>
      </c>
      <c r="B51" s="60"/>
      <c r="C51" s="60"/>
      <c r="D51" s="60"/>
      <c r="E51" s="60"/>
    </row>
    <row r="52" s="41" customFormat="true" ht="16.5" hidden="false" customHeight="true" outlineLevel="0" collapsed="false">
      <c r="A52" s="40" t="s">
        <v>14</v>
      </c>
      <c r="B52" s="40"/>
      <c r="C52" s="40"/>
      <c r="D52" s="40"/>
      <c r="E52" s="40"/>
      <c r="J52" s="61"/>
    </row>
    <row r="53" customFormat="false" ht="15" hidden="false" customHeight="true" outlineLevel="0" collapsed="false">
      <c r="A53" s="40" t="str">
        <f aca="false">+A4</f>
        <v>POR EL  PERIODO  DEL 1o. DE ENERO AL 31 DE DICIEMBRE DEL AÑO 2023.</v>
      </c>
      <c r="B53" s="40"/>
      <c r="C53" s="40"/>
      <c r="D53" s="40"/>
      <c r="E53" s="40"/>
    </row>
    <row r="54" customFormat="false" ht="10.5" hidden="false" customHeight="true" outlineLevel="0" collapsed="false">
      <c r="A54" s="3" t="s">
        <v>15</v>
      </c>
      <c r="B54" s="3"/>
      <c r="C54" s="3"/>
      <c r="D54" s="3"/>
      <c r="E54" s="3"/>
    </row>
    <row r="55" customFormat="false" ht="5.25" hidden="false" customHeight="true" outlineLevel="0" collapsed="false">
      <c r="A55" s="42"/>
      <c r="B55" s="43"/>
      <c r="C55" s="43"/>
      <c r="D55" s="43"/>
      <c r="E55" s="43"/>
    </row>
    <row r="56" customFormat="false" ht="39.75" hidden="false" customHeight="true" outlineLevel="0" collapsed="false">
      <c r="A56" s="44" t="s">
        <v>16</v>
      </c>
      <c r="B56" s="45" t="s">
        <v>17</v>
      </c>
      <c r="C56" s="46"/>
      <c r="D56" s="45" t="s">
        <v>18</v>
      </c>
      <c r="E56" s="46"/>
      <c r="F56" s="47"/>
    </row>
    <row r="57" customFormat="false" ht="15.75" hidden="false" customHeight="true" outlineLevel="0" collapsed="false">
      <c r="A57" s="44"/>
      <c r="B57" s="50" t="s">
        <v>19</v>
      </c>
      <c r="C57" s="50" t="s">
        <v>20</v>
      </c>
      <c r="D57" s="50" t="s">
        <v>21</v>
      </c>
      <c r="E57" s="50" t="s">
        <v>22</v>
      </c>
      <c r="F57" s="47"/>
    </row>
    <row r="58" customFormat="false" ht="12.75" hidden="true" customHeight="false" outlineLevel="0" collapsed="false">
      <c r="A58" s="51"/>
      <c r="B58" s="3"/>
      <c r="C58" s="3"/>
      <c r="D58" s="3"/>
      <c r="E58" s="3"/>
    </row>
    <row r="59" customFormat="false" ht="17.25" hidden="false" customHeight="true" outlineLevel="0" collapsed="false">
      <c r="A59" s="53" t="s">
        <v>61</v>
      </c>
      <c r="B59" s="54" t="n">
        <v>26157003.5563724</v>
      </c>
      <c r="C59" s="54" t="n">
        <v>26565063.44</v>
      </c>
      <c r="D59" s="54" t="n">
        <f aca="false">C59-B59</f>
        <v>408059.88362762</v>
      </c>
      <c r="E59" s="55" t="n">
        <f aca="false">D59/B59*100</f>
        <v>1.56004063213199</v>
      </c>
      <c r="F59" s="56"/>
      <c r="G59" s="56"/>
    </row>
    <row r="60" customFormat="false" ht="15" hidden="false" customHeight="true" outlineLevel="0" collapsed="false">
      <c r="A60" s="57" t="s">
        <v>62</v>
      </c>
      <c r="B60" s="58" t="n">
        <v>43145691.089764</v>
      </c>
      <c r="C60" s="58" t="n">
        <v>43636297.51</v>
      </c>
      <c r="D60" s="58" t="n">
        <f aca="false">C60-B60</f>
        <v>490606.420235977</v>
      </c>
      <c r="E60" s="59" t="n">
        <f aca="false">D60/B60*100</f>
        <v>1.13709250644584</v>
      </c>
      <c r="F60" s="56"/>
      <c r="G60" s="56"/>
    </row>
    <row r="61" customFormat="false" ht="17.25" hidden="false" customHeight="true" outlineLevel="0" collapsed="false">
      <c r="A61" s="53" t="s">
        <v>63</v>
      </c>
      <c r="B61" s="54" t="n">
        <v>39358981.2480745</v>
      </c>
      <c r="C61" s="54" t="n">
        <v>39256733.31</v>
      </c>
      <c r="D61" s="54" t="n">
        <f aca="false">C61-B61</f>
        <v>-102247.938074492</v>
      </c>
      <c r="E61" s="55" t="n">
        <f aca="false">D61/B61*100</f>
        <v>-0.259782989376774</v>
      </c>
      <c r="F61" s="56"/>
      <c r="G61" s="56"/>
    </row>
    <row r="62" customFormat="false" ht="15" hidden="false" customHeight="true" outlineLevel="0" collapsed="false">
      <c r="A62" s="57" t="s">
        <v>64</v>
      </c>
      <c r="B62" s="58" t="n">
        <v>36795575.415326</v>
      </c>
      <c r="C62" s="58" t="n">
        <v>34144251.89</v>
      </c>
      <c r="D62" s="58" t="n">
        <f aca="false">C62-B62</f>
        <v>-2651323.52532603</v>
      </c>
      <c r="E62" s="59" t="n">
        <f aca="false">D62/B62*100</f>
        <v>-7.20554983961931</v>
      </c>
      <c r="F62" s="56"/>
      <c r="G62" s="56"/>
    </row>
    <row r="63" customFormat="false" ht="17.25" hidden="false" customHeight="true" outlineLevel="0" collapsed="false">
      <c r="A63" s="53" t="s">
        <v>65</v>
      </c>
      <c r="B63" s="54" t="n">
        <v>135049330.322561</v>
      </c>
      <c r="C63" s="54" t="n">
        <v>143034120.25</v>
      </c>
      <c r="D63" s="54" t="n">
        <f aca="false">C63-B63</f>
        <v>7984789.92743871</v>
      </c>
      <c r="E63" s="55" t="n">
        <f aca="false">D63/B63*100</f>
        <v>5.91249872055439</v>
      </c>
      <c r="F63" s="56"/>
      <c r="G63" s="56"/>
    </row>
    <row r="64" customFormat="false" ht="15" hidden="false" customHeight="true" outlineLevel="0" collapsed="false">
      <c r="A64" s="57" t="s">
        <v>66</v>
      </c>
      <c r="B64" s="58" t="n">
        <v>33082864.1395623</v>
      </c>
      <c r="C64" s="58" t="n">
        <v>33092015.27</v>
      </c>
      <c r="D64" s="58" t="n">
        <f aca="false">C64-B64</f>
        <v>9151.13043772802</v>
      </c>
      <c r="E64" s="59" t="n">
        <f aca="false">D64/B64*100</f>
        <v>0.0276612399673842</v>
      </c>
      <c r="F64" s="56"/>
      <c r="G64" s="56"/>
    </row>
    <row r="65" customFormat="false" ht="17.25" hidden="false" customHeight="true" outlineLevel="0" collapsed="false">
      <c r="A65" s="53" t="s">
        <v>67</v>
      </c>
      <c r="B65" s="54" t="n">
        <v>71651479.1565354</v>
      </c>
      <c r="C65" s="54" t="n">
        <v>70363342.62</v>
      </c>
      <c r="D65" s="54" t="n">
        <f aca="false">C65-B65</f>
        <v>-1288136.53653538</v>
      </c>
      <c r="E65" s="55" t="n">
        <f aca="false">D65/B65*100</f>
        <v>-1.79778080187461</v>
      </c>
      <c r="F65" s="56"/>
      <c r="G65" s="56"/>
    </row>
    <row r="66" customFormat="false" ht="15" hidden="false" customHeight="true" outlineLevel="0" collapsed="false">
      <c r="A66" s="57" t="s">
        <v>68</v>
      </c>
      <c r="B66" s="58" t="n">
        <v>37538095.6209597</v>
      </c>
      <c r="C66" s="58" t="n">
        <v>37795025.02</v>
      </c>
      <c r="D66" s="58" t="n">
        <f aca="false">C66-B66</f>
        <v>256929.399040297</v>
      </c>
      <c r="E66" s="59" t="n">
        <f aca="false">D66/B66*100</f>
        <v>0.684449743094687</v>
      </c>
      <c r="F66" s="56"/>
      <c r="G66" s="56"/>
    </row>
    <row r="67" customFormat="false" ht="17.25" hidden="false" customHeight="true" outlineLevel="0" collapsed="false">
      <c r="A67" s="53" t="s">
        <v>69</v>
      </c>
      <c r="B67" s="54" t="n">
        <v>46477699.1301121</v>
      </c>
      <c r="C67" s="54" t="n">
        <v>44719860.77</v>
      </c>
      <c r="D67" s="54" t="n">
        <f aca="false">C67-B67</f>
        <v>-1757838.36011208</v>
      </c>
      <c r="E67" s="55" t="n">
        <f aca="false">D67/B67*100</f>
        <v>-3.78211140614146</v>
      </c>
      <c r="F67" s="56"/>
      <c r="G67" s="56"/>
    </row>
    <row r="68" customFormat="false" ht="15" hidden="false" customHeight="true" outlineLevel="0" collapsed="false">
      <c r="A68" s="57" t="s">
        <v>70</v>
      </c>
      <c r="B68" s="58" t="n">
        <v>22885789.4482488</v>
      </c>
      <c r="C68" s="58" t="n">
        <v>22057842.56</v>
      </c>
      <c r="D68" s="58" t="n">
        <f aca="false">C68-B68</f>
        <v>-827946.888248824</v>
      </c>
      <c r="E68" s="59" t="n">
        <f aca="false">D68/B68*100</f>
        <v>-3.61773357270914</v>
      </c>
      <c r="F68" s="56"/>
      <c r="G68" s="56"/>
    </row>
    <row r="69" customFormat="false" ht="17.25" hidden="false" customHeight="true" outlineLevel="0" collapsed="false">
      <c r="A69" s="53" t="s">
        <v>71</v>
      </c>
      <c r="B69" s="54" t="n">
        <v>72756879.6533489</v>
      </c>
      <c r="C69" s="54" t="n">
        <v>68892811.03</v>
      </c>
      <c r="D69" s="54" t="n">
        <f aca="false">C69-B69</f>
        <v>-3864068.62334889</v>
      </c>
      <c r="E69" s="55" t="n">
        <f aca="false">D69/B69*100</f>
        <v>-5.31093230187894</v>
      </c>
      <c r="F69" s="56"/>
      <c r="G69" s="56"/>
    </row>
    <row r="70" customFormat="false" ht="15" hidden="false" customHeight="true" outlineLevel="0" collapsed="false">
      <c r="A70" s="57" t="s">
        <v>72</v>
      </c>
      <c r="B70" s="58" t="n">
        <v>139632402.293424</v>
      </c>
      <c r="C70" s="58" t="n">
        <v>131561223.36</v>
      </c>
      <c r="D70" s="58" t="n">
        <f aca="false">C70-B70</f>
        <v>-8071178.93342444</v>
      </c>
      <c r="E70" s="59" t="n">
        <f aca="false">D70/B70*100</f>
        <v>-5.78030514469243</v>
      </c>
      <c r="F70" s="56"/>
      <c r="G70" s="56"/>
    </row>
    <row r="71" customFormat="false" ht="17.25" hidden="false" customHeight="true" outlineLevel="0" collapsed="false">
      <c r="A71" s="53" t="s">
        <v>73</v>
      </c>
      <c r="B71" s="54" t="n">
        <v>35391252.0143957</v>
      </c>
      <c r="C71" s="54" t="n">
        <v>34600474.83</v>
      </c>
      <c r="D71" s="54" t="n">
        <f aca="false">C71-B71</f>
        <v>-790777.184395708</v>
      </c>
      <c r="E71" s="55" t="n">
        <f aca="false">D71/B71*100</f>
        <v>-2.23438601175808</v>
      </c>
      <c r="F71" s="56"/>
      <c r="G71" s="56"/>
    </row>
    <row r="72" customFormat="false" ht="15" hidden="false" customHeight="true" outlineLevel="0" collapsed="false">
      <c r="A72" s="57" t="s">
        <v>74</v>
      </c>
      <c r="B72" s="58" t="n">
        <v>347582368.010603</v>
      </c>
      <c r="C72" s="58" t="n">
        <v>356093336.51</v>
      </c>
      <c r="D72" s="58" t="n">
        <f aca="false">C72-B72</f>
        <v>8510968.49939728</v>
      </c>
      <c r="E72" s="59" t="n">
        <f aca="false">D72/B72*100</f>
        <v>2.4486191713665</v>
      </c>
      <c r="F72" s="56"/>
      <c r="G72" s="56"/>
    </row>
    <row r="73" customFormat="false" ht="17.25" hidden="false" customHeight="true" outlineLevel="0" collapsed="false">
      <c r="A73" s="53" t="s">
        <v>75</v>
      </c>
      <c r="B73" s="54" t="n">
        <v>1067696939.91382</v>
      </c>
      <c r="C73" s="54" t="n">
        <v>1098835617.67</v>
      </c>
      <c r="D73" s="54" t="n">
        <f aca="false">C73-B73</f>
        <v>31138677.7561828</v>
      </c>
      <c r="E73" s="55" t="n">
        <f aca="false">D73/B73*100</f>
        <v>2.91643411085324</v>
      </c>
      <c r="F73" s="56"/>
      <c r="G73" s="56"/>
    </row>
    <row r="74" customFormat="false" ht="15" hidden="false" customHeight="true" outlineLevel="0" collapsed="false">
      <c r="A74" s="57" t="s">
        <v>76</v>
      </c>
      <c r="B74" s="58" t="n">
        <v>25503254.2060517</v>
      </c>
      <c r="C74" s="58" t="n">
        <v>25391830.73</v>
      </c>
      <c r="D74" s="58" t="n">
        <f aca="false">C74-B74</f>
        <v>-111423.476051733</v>
      </c>
      <c r="E74" s="59" t="n">
        <f aca="false">D74/B74*100</f>
        <v>-0.436899052769873</v>
      </c>
      <c r="F74" s="56"/>
      <c r="G74" s="56"/>
    </row>
    <row r="75" customFormat="false" ht="17.25" hidden="false" customHeight="true" outlineLevel="0" collapsed="false">
      <c r="A75" s="53" t="s">
        <v>77</v>
      </c>
      <c r="B75" s="54" t="n">
        <v>76472686.3871468</v>
      </c>
      <c r="C75" s="54" t="n">
        <v>76449393.93</v>
      </c>
      <c r="D75" s="54" t="n">
        <f aca="false">C75-B75</f>
        <v>-23292.4571467638</v>
      </c>
      <c r="E75" s="55" t="n">
        <f aca="false">D75/B75*100</f>
        <v>-0.0304585313360702</v>
      </c>
      <c r="F75" s="56"/>
      <c r="G75" s="56"/>
    </row>
    <row r="76" customFormat="false" ht="15" hidden="false" customHeight="true" outlineLevel="0" collapsed="false">
      <c r="A76" s="57" t="s">
        <v>78</v>
      </c>
      <c r="B76" s="58" t="n">
        <v>54401781.1087388</v>
      </c>
      <c r="C76" s="58" t="n">
        <v>58449705.55</v>
      </c>
      <c r="D76" s="58" t="n">
        <f aca="false">C76-B76</f>
        <v>4047924.44126116</v>
      </c>
      <c r="E76" s="59" t="n">
        <f aca="false">D76/B76*100</f>
        <v>7.44079395703998</v>
      </c>
      <c r="F76" s="56"/>
      <c r="G76" s="56"/>
    </row>
    <row r="77" customFormat="false" ht="17.25" hidden="false" customHeight="true" outlineLevel="0" collapsed="false">
      <c r="A77" s="53" t="s">
        <v>79</v>
      </c>
      <c r="B77" s="54" t="n">
        <v>39886431.8180056</v>
      </c>
      <c r="C77" s="54" t="n">
        <v>39070866</v>
      </c>
      <c r="D77" s="54" t="n">
        <f aca="false">C77-B77</f>
        <v>-815565.818005592</v>
      </c>
      <c r="E77" s="55" t="n">
        <f aca="false">D77/B77*100</f>
        <v>-2.0447199231229</v>
      </c>
      <c r="F77" s="56"/>
      <c r="G77" s="56"/>
    </row>
    <row r="78" customFormat="false" ht="15" hidden="false" customHeight="true" outlineLevel="0" collapsed="false">
      <c r="A78" s="57" t="s">
        <v>80</v>
      </c>
      <c r="B78" s="58" t="n">
        <v>46561014.6633007</v>
      </c>
      <c r="C78" s="58" t="n">
        <v>45936441.72</v>
      </c>
      <c r="D78" s="58" t="n">
        <f aca="false">C78-B78</f>
        <v>-624572.943300702</v>
      </c>
      <c r="E78" s="59" t="n">
        <f aca="false">D78/B78*100</f>
        <v>-1.34140750114062</v>
      </c>
      <c r="F78" s="56"/>
      <c r="G78" s="56"/>
    </row>
    <row r="79" customFormat="false" ht="17.25" hidden="false" customHeight="true" outlineLevel="0" collapsed="false">
      <c r="A79" s="53" t="s">
        <v>81</v>
      </c>
      <c r="B79" s="54" t="n">
        <v>28313368.1276561</v>
      </c>
      <c r="C79" s="54" t="n">
        <v>27719155.69</v>
      </c>
      <c r="D79" s="54" t="n">
        <f aca="false">C79-B79</f>
        <v>-594212.437656064</v>
      </c>
      <c r="E79" s="55" t="n">
        <f aca="false">D79/B79*100</f>
        <v>-2.09869922566947</v>
      </c>
      <c r="F79" s="56"/>
      <c r="G79" s="56"/>
    </row>
    <row r="80" customFormat="false" ht="15" hidden="false" customHeight="true" outlineLevel="0" collapsed="false">
      <c r="A80" s="57" t="s">
        <v>82</v>
      </c>
      <c r="B80" s="58" t="n">
        <v>30433635.8770901</v>
      </c>
      <c r="C80" s="58" t="n">
        <v>30460336.72</v>
      </c>
      <c r="D80" s="58" t="n">
        <f aca="false">C80-B80</f>
        <v>26700.84290988</v>
      </c>
      <c r="E80" s="59" t="n">
        <f aca="false">D80/B80*100</f>
        <v>0.0877346466840654</v>
      </c>
      <c r="F80" s="56"/>
      <c r="G80" s="56"/>
    </row>
    <row r="81" customFormat="false" ht="17.25" hidden="false" customHeight="true" outlineLevel="0" collapsed="false">
      <c r="A81" s="53" t="s">
        <v>83</v>
      </c>
      <c r="B81" s="54" t="n">
        <v>51080477.8016132</v>
      </c>
      <c r="C81" s="54" t="n">
        <v>52044488.82</v>
      </c>
      <c r="D81" s="54" t="n">
        <f aca="false">C81-B81</f>
        <v>964011.018386819</v>
      </c>
      <c r="E81" s="55" t="n">
        <f aca="false">D81/B81*100</f>
        <v>1.88723962632232</v>
      </c>
      <c r="F81" s="56"/>
      <c r="G81" s="56"/>
    </row>
    <row r="82" customFormat="false" ht="15" hidden="false" customHeight="true" outlineLevel="0" collapsed="false">
      <c r="A82" s="57" t="s">
        <v>84</v>
      </c>
      <c r="B82" s="58" t="n">
        <v>44932301.2051724</v>
      </c>
      <c r="C82" s="58" t="n">
        <v>45167516.76</v>
      </c>
      <c r="D82" s="58" t="n">
        <f aca="false">C82-B82</f>
        <v>235215.554827608</v>
      </c>
      <c r="E82" s="59" t="n">
        <f aca="false">D82/B82*100</f>
        <v>0.523488778715236</v>
      </c>
      <c r="F82" s="56"/>
      <c r="G82" s="56"/>
    </row>
    <row r="83" customFormat="false" ht="17.25" hidden="false" customHeight="true" outlineLevel="0" collapsed="false">
      <c r="A83" s="53" t="s">
        <v>85</v>
      </c>
      <c r="B83" s="54" t="n">
        <v>37496747.1563656</v>
      </c>
      <c r="C83" s="54" t="n">
        <v>36461024.23</v>
      </c>
      <c r="D83" s="54" t="n">
        <f aca="false">C83-B83</f>
        <v>-1035722.92636564</v>
      </c>
      <c r="E83" s="55" t="n">
        <f aca="false">D83/B83*100</f>
        <v>-2.76216740093896</v>
      </c>
      <c r="F83" s="56"/>
      <c r="G83" s="56"/>
    </row>
    <row r="84" customFormat="false" ht="15" hidden="false" customHeight="true" outlineLevel="0" collapsed="false">
      <c r="A84" s="57" t="s">
        <v>86</v>
      </c>
      <c r="B84" s="58" t="n">
        <v>57311830.3411766</v>
      </c>
      <c r="C84" s="58" t="n">
        <v>58172864.98</v>
      </c>
      <c r="D84" s="58" t="n">
        <f aca="false">C84-B84</f>
        <v>861034.638823412</v>
      </c>
      <c r="E84" s="59" t="n">
        <f aca="false">D84/B84*100</f>
        <v>1.50236806903162</v>
      </c>
      <c r="F84" s="56"/>
      <c r="G84" s="56"/>
    </row>
    <row r="85" customFormat="false" ht="17.25" hidden="false" customHeight="true" outlineLevel="0" collapsed="false">
      <c r="A85" s="53" t="s">
        <v>87</v>
      </c>
      <c r="B85" s="54" t="n">
        <v>65311720.5280395</v>
      </c>
      <c r="C85" s="54" t="n">
        <v>65207022.17</v>
      </c>
      <c r="D85" s="54" t="n">
        <f aca="false">C85-B85</f>
        <v>-104698.358039521</v>
      </c>
      <c r="E85" s="55" t="n">
        <f aca="false">D85/B85*100</f>
        <v>-0.160305619256458</v>
      </c>
      <c r="F85" s="56"/>
      <c r="G85" s="56"/>
    </row>
    <row r="86" customFormat="false" ht="15" hidden="false" customHeight="true" outlineLevel="0" collapsed="false">
      <c r="A86" s="57" t="s">
        <v>88</v>
      </c>
      <c r="B86" s="58" t="n">
        <v>148763806.61783</v>
      </c>
      <c r="C86" s="58" t="n">
        <v>144699480.37</v>
      </c>
      <c r="D86" s="58" t="n">
        <f aca="false">C86-B86</f>
        <v>-4064326.24782971</v>
      </c>
      <c r="E86" s="59" t="n">
        <f aca="false">D86/B86*100</f>
        <v>-2.73206658274808</v>
      </c>
      <c r="F86" s="56"/>
      <c r="G86" s="56"/>
    </row>
    <row r="87" customFormat="false" ht="17.25" hidden="false" customHeight="true" outlineLevel="0" collapsed="false">
      <c r="A87" s="53" t="s">
        <v>89</v>
      </c>
      <c r="B87" s="54" t="n">
        <v>41199713.38962</v>
      </c>
      <c r="C87" s="54" t="n">
        <v>42324245.79</v>
      </c>
      <c r="D87" s="54" t="n">
        <f aca="false">C87-B87</f>
        <v>1124532.40038002</v>
      </c>
      <c r="E87" s="55" t="n">
        <f aca="false">D87/B87*100</f>
        <v>2.72946656144298</v>
      </c>
      <c r="F87" s="56"/>
      <c r="G87" s="56"/>
    </row>
    <row r="88" customFormat="false" ht="15" hidden="false" customHeight="true" outlineLevel="0" collapsed="false">
      <c r="A88" s="57" t="s">
        <v>90</v>
      </c>
      <c r="B88" s="58" t="n">
        <v>62664776.78043</v>
      </c>
      <c r="C88" s="58" t="n">
        <v>62354094.42</v>
      </c>
      <c r="D88" s="58" t="n">
        <f aca="false">C88-B88</f>
        <v>-310682.360429995</v>
      </c>
      <c r="E88" s="59" t="n">
        <f aca="false">D88/B88*100</f>
        <v>-0.495784675845235</v>
      </c>
      <c r="F88" s="56"/>
      <c r="G88" s="56"/>
    </row>
    <row r="89" customFormat="false" ht="17.25" hidden="false" customHeight="true" outlineLevel="0" collapsed="false">
      <c r="A89" s="53" t="s">
        <v>91</v>
      </c>
      <c r="B89" s="54" t="n">
        <v>176293082.123614</v>
      </c>
      <c r="C89" s="54" t="n">
        <v>172817429.87</v>
      </c>
      <c r="D89" s="54" t="n">
        <f aca="false">C89-B89</f>
        <v>-3475652.25361413</v>
      </c>
      <c r="E89" s="55" t="n">
        <f aca="false">D89/B89*100</f>
        <v>-1.9715193652222</v>
      </c>
      <c r="F89" s="56"/>
      <c r="G89" s="56"/>
    </row>
    <row r="90" customFormat="false" ht="15" hidden="false" customHeight="true" outlineLevel="0" collapsed="false">
      <c r="A90" s="57" t="s">
        <v>92</v>
      </c>
      <c r="B90" s="58" t="n">
        <v>40687988.737665</v>
      </c>
      <c r="C90" s="58" t="n">
        <v>38607294.73</v>
      </c>
      <c r="D90" s="58" t="n">
        <f aca="false">C90-B90</f>
        <v>-2080694.00766496</v>
      </c>
      <c r="E90" s="59" t="n">
        <f aca="false">D90/B90*100</f>
        <v>-5.1137794524084</v>
      </c>
      <c r="F90" s="56"/>
      <c r="G90" s="56"/>
    </row>
    <row r="91" customFormat="false" ht="17.25" hidden="false" customHeight="true" outlineLevel="0" collapsed="false">
      <c r="A91" s="53" t="s">
        <v>93</v>
      </c>
      <c r="B91" s="54" t="n">
        <v>108954111.474866</v>
      </c>
      <c r="C91" s="54" t="n">
        <v>108703651.86</v>
      </c>
      <c r="D91" s="54" t="n">
        <f aca="false">C91-B91</f>
        <v>-250459.614865512</v>
      </c>
      <c r="E91" s="55" t="n">
        <f aca="false">D91/B91*100</f>
        <v>-0.229876240074969</v>
      </c>
      <c r="F91" s="56"/>
      <c r="G91" s="56"/>
    </row>
    <row r="92" customFormat="false" ht="15" hidden="false" customHeight="true" outlineLevel="0" collapsed="false">
      <c r="A92" s="57" t="s">
        <v>94</v>
      </c>
      <c r="B92" s="58" t="n">
        <v>35084100.7244093</v>
      </c>
      <c r="C92" s="58" t="n">
        <v>35294784.07</v>
      </c>
      <c r="D92" s="58" t="n">
        <f aca="false">C92-B92</f>
        <v>210683.345590696</v>
      </c>
      <c r="E92" s="59" t="n">
        <f aca="false">D92/B92*100</f>
        <v>0.600509465086889</v>
      </c>
      <c r="F92" s="56"/>
      <c r="G92" s="56"/>
    </row>
    <row r="93" customFormat="false" ht="17.25" hidden="false" customHeight="true" outlineLevel="0" collapsed="false">
      <c r="A93" s="53" t="s">
        <v>95</v>
      </c>
      <c r="B93" s="54" t="n">
        <v>53876534.5516511</v>
      </c>
      <c r="C93" s="54" t="n">
        <v>54758397.62</v>
      </c>
      <c r="D93" s="54" t="n">
        <f aca="false">C93-B93</f>
        <v>881863.068348907</v>
      </c>
      <c r="E93" s="55" t="n">
        <f aca="false">D93/B93*100</f>
        <v>1.63682218184147</v>
      </c>
      <c r="F93" s="56"/>
      <c r="G93" s="56"/>
    </row>
    <row r="94" customFormat="false" ht="15" hidden="false" customHeight="true" outlineLevel="0" collapsed="false">
      <c r="A94" s="57" t="s">
        <v>96</v>
      </c>
      <c r="B94" s="58" t="n">
        <v>29002089.5734724</v>
      </c>
      <c r="C94" s="58" t="n">
        <v>29037093.96</v>
      </c>
      <c r="D94" s="58" t="n">
        <f aca="false">C94-B94</f>
        <v>35004.3865275942</v>
      </c>
      <c r="E94" s="59" t="n">
        <f aca="false">D94/B94*100</f>
        <v>0.120696084462866</v>
      </c>
      <c r="F94" s="56"/>
      <c r="G94" s="56"/>
    </row>
    <row r="95" customFormat="false" ht="17.25" hidden="false" customHeight="true" outlineLevel="0" collapsed="false">
      <c r="A95" s="53" t="s">
        <v>97</v>
      </c>
      <c r="B95" s="54" t="n">
        <v>116015011.426967</v>
      </c>
      <c r="C95" s="54" t="n">
        <v>117039899.44</v>
      </c>
      <c r="D95" s="54" t="n">
        <f aca="false">C95-B95</f>
        <v>1024888.0130332</v>
      </c>
      <c r="E95" s="55" t="n">
        <f aca="false">D95/B95*100</f>
        <v>0.88340982811382</v>
      </c>
      <c r="F95" s="56"/>
      <c r="G95" s="56"/>
    </row>
    <row r="96" customFormat="false" ht="4.9" hidden="false" customHeight="true" outlineLevel="0" collapsed="false">
      <c r="A96" s="62"/>
      <c r="B96" s="63"/>
      <c r="C96" s="63"/>
      <c r="D96" s="63"/>
      <c r="E96" s="64"/>
      <c r="F96" s="56"/>
      <c r="G96" s="56"/>
    </row>
    <row r="97" customFormat="false" ht="4.9" hidden="false" customHeight="true" outlineLevel="0" collapsed="false">
      <c r="A97" s="65"/>
      <c r="B97" s="66"/>
      <c r="C97" s="66"/>
      <c r="D97" s="66"/>
      <c r="E97" s="67"/>
    </row>
    <row r="99" customFormat="false" ht="15.75" hidden="false" customHeight="false" outlineLevel="0" collapsed="false">
      <c r="A99" s="1" t="s">
        <v>0</v>
      </c>
      <c r="B99" s="1"/>
      <c r="C99" s="1"/>
      <c r="D99" s="1"/>
      <c r="E99" s="1"/>
    </row>
    <row r="100" s="41" customFormat="true" ht="16.5" hidden="false" customHeight="true" outlineLevel="0" collapsed="false">
      <c r="A100" s="40" t="s">
        <v>14</v>
      </c>
      <c r="B100" s="40"/>
      <c r="C100" s="40"/>
      <c r="D100" s="40"/>
      <c r="E100" s="40"/>
    </row>
    <row r="101" customFormat="false" ht="12.75" hidden="false" customHeight="true" outlineLevel="0" collapsed="false">
      <c r="A101" s="40" t="str">
        <f aca="false">+A4</f>
        <v>POR EL  PERIODO  DEL 1o. DE ENERO AL 31 DE DICIEMBRE DEL AÑO 2023.</v>
      </c>
      <c r="B101" s="40"/>
      <c r="C101" s="40"/>
      <c r="D101" s="40"/>
      <c r="E101" s="40"/>
    </row>
    <row r="102" customFormat="false" ht="11.45" hidden="false" customHeight="true" outlineLevel="0" collapsed="false">
      <c r="A102" s="3" t="s">
        <v>15</v>
      </c>
      <c r="B102" s="3"/>
      <c r="C102" s="3"/>
      <c r="D102" s="3"/>
      <c r="E102" s="3"/>
    </row>
    <row r="103" customFormat="false" ht="5.25" hidden="false" customHeight="true" outlineLevel="0" collapsed="false">
      <c r="A103" s="42"/>
      <c r="B103" s="43"/>
      <c r="C103" s="43"/>
      <c r="D103" s="43"/>
      <c r="E103" s="43"/>
    </row>
    <row r="104" customFormat="false" ht="39.75" hidden="false" customHeight="true" outlineLevel="0" collapsed="false">
      <c r="A104" s="44" t="s">
        <v>16</v>
      </c>
      <c r="B104" s="45" t="s">
        <v>17</v>
      </c>
      <c r="C104" s="46"/>
      <c r="D104" s="45" t="s">
        <v>18</v>
      </c>
      <c r="E104" s="46"/>
      <c r="F104" s="47"/>
    </row>
    <row r="105" customFormat="false" ht="16.5" hidden="false" customHeight="true" outlineLevel="0" collapsed="false">
      <c r="A105" s="44"/>
      <c r="B105" s="50" t="s">
        <v>19</v>
      </c>
      <c r="C105" s="50" t="s">
        <v>20</v>
      </c>
      <c r="D105" s="50" t="s">
        <v>21</v>
      </c>
      <c r="E105" s="50" t="s">
        <v>22</v>
      </c>
      <c r="F105" s="47"/>
    </row>
    <row r="106" customFormat="false" ht="11.25" hidden="true" customHeight="true" outlineLevel="0" collapsed="false">
      <c r="A106" s="51"/>
      <c r="B106" s="3"/>
      <c r="C106" s="3"/>
      <c r="D106" s="3"/>
      <c r="E106" s="3"/>
    </row>
    <row r="107" customFormat="false" ht="17.25" hidden="false" customHeight="true" outlineLevel="0" collapsed="false">
      <c r="A107" s="53" t="s">
        <v>98</v>
      </c>
      <c r="B107" s="54" t="n">
        <v>147783242.458872</v>
      </c>
      <c r="C107" s="54" t="n">
        <v>148195410.41</v>
      </c>
      <c r="D107" s="54" t="n">
        <f aca="false">C107-B107</f>
        <v>412167.951127768</v>
      </c>
      <c r="E107" s="55" t="n">
        <f aca="false">D107/B107*100</f>
        <v>0.278900330152435</v>
      </c>
      <c r="F107" s="56"/>
      <c r="G107" s="56"/>
    </row>
    <row r="108" customFormat="false" ht="15" hidden="false" customHeight="true" outlineLevel="0" collapsed="false">
      <c r="A108" s="57" t="s">
        <v>99</v>
      </c>
      <c r="B108" s="58" t="n">
        <v>44355898.8065688</v>
      </c>
      <c r="C108" s="58" t="n">
        <v>44336770.01</v>
      </c>
      <c r="D108" s="58" t="n">
        <f aca="false">C108-B108</f>
        <v>-19128.7965688035</v>
      </c>
      <c r="E108" s="59" t="n">
        <f aca="false">D108/B108*100</f>
        <v>-0.0431257106348404</v>
      </c>
      <c r="F108" s="56"/>
      <c r="G108" s="56"/>
    </row>
    <row r="109" customFormat="false" ht="17.25" hidden="false" customHeight="true" outlineLevel="0" collapsed="false">
      <c r="A109" s="53" t="s">
        <v>100</v>
      </c>
      <c r="B109" s="54" t="n">
        <v>35159053.137357</v>
      </c>
      <c r="C109" s="54" t="n">
        <v>34629777.42</v>
      </c>
      <c r="D109" s="54" t="n">
        <f aca="false">C109-B109</f>
        <v>-529275.717356995</v>
      </c>
      <c r="E109" s="55" t="n">
        <f aca="false">D109/B109*100</f>
        <v>-1.50537534469218</v>
      </c>
      <c r="F109" s="56"/>
      <c r="G109" s="56"/>
    </row>
    <row r="110" customFormat="false" ht="15" hidden="false" customHeight="true" outlineLevel="0" collapsed="false">
      <c r="A110" s="57" t="s">
        <v>101</v>
      </c>
      <c r="B110" s="58" t="n">
        <v>84394314.8164439</v>
      </c>
      <c r="C110" s="58" t="n">
        <v>83717197.18</v>
      </c>
      <c r="D110" s="58" t="n">
        <f aca="false">C110-B110</f>
        <v>-677117.636443928</v>
      </c>
      <c r="E110" s="59" t="n">
        <f aca="false">D110/B110*100</f>
        <v>-0.802326125778314</v>
      </c>
      <c r="F110" s="56"/>
      <c r="G110" s="56"/>
    </row>
    <row r="111" customFormat="false" ht="17.25" hidden="false" customHeight="true" outlineLevel="0" collapsed="false">
      <c r="A111" s="53" t="s">
        <v>102</v>
      </c>
      <c r="B111" s="54" t="n">
        <v>43479090.5755473</v>
      </c>
      <c r="C111" s="54" t="n">
        <v>42098620.83</v>
      </c>
      <c r="D111" s="54" t="n">
        <f aca="false">C111-B111</f>
        <v>-1380469.74554729</v>
      </c>
      <c r="E111" s="55" t="n">
        <f aca="false">D111/B111*100</f>
        <v>-3.17501982510111</v>
      </c>
      <c r="F111" s="56"/>
      <c r="G111" s="56"/>
    </row>
    <row r="112" customFormat="false" ht="15" hidden="false" customHeight="true" outlineLevel="0" collapsed="false">
      <c r="A112" s="57" t="s">
        <v>103</v>
      </c>
      <c r="B112" s="58" t="n">
        <v>30815913.5564823</v>
      </c>
      <c r="C112" s="58" t="n">
        <v>29737618.94</v>
      </c>
      <c r="D112" s="58" t="n">
        <f aca="false">C112-B112</f>
        <v>-1078294.61648231</v>
      </c>
      <c r="E112" s="59" t="n">
        <f aca="false">D112/B112*100</f>
        <v>-3.49914862821092</v>
      </c>
      <c r="F112" s="56"/>
      <c r="G112" s="56"/>
    </row>
    <row r="113" customFormat="false" ht="17.25" hidden="false" customHeight="true" outlineLevel="0" collapsed="false">
      <c r="A113" s="53" t="s">
        <v>104</v>
      </c>
      <c r="B113" s="54" t="n">
        <v>129263488.866532</v>
      </c>
      <c r="C113" s="54" t="n">
        <v>130052792.47</v>
      </c>
      <c r="D113" s="54" t="n">
        <f aca="false">C113-B113</f>
        <v>789303.603467554</v>
      </c>
      <c r="E113" s="55" t="n">
        <f aca="false">D113/B113*100</f>
        <v>0.610616045094163</v>
      </c>
      <c r="F113" s="56"/>
      <c r="G113" s="56"/>
    </row>
    <row r="114" customFormat="false" ht="15" hidden="false" customHeight="true" outlineLevel="0" collapsed="false">
      <c r="A114" s="57" t="s">
        <v>105</v>
      </c>
      <c r="B114" s="58" t="n">
        <v>70445523.1114178</v>
      </c>
      <c r="C114" s="58" t="n">
        <v>71979821.74</v>
      </c>
      <c r="D114" s="58" t="n">
        <f aca="false">C114-B114</f>
        <v>1534298.62858222</v>
      </c>
      <c r="E114" s="59" t="n">
        <f aca="false">D114/B114*100</f>
        <v>2.1779930942603</v>
      </c>
      <c r="F114" s="56"/>
      <c r="G114" s="56"/>
    </row>
    <row r="115" customFormat="false" ht="17.25" hidden="false" customHeight="true" outlineLevel="0" collapsed="false">
      <c r="A115" s="53" t="s">
        <v>106</v>
      </c>
      <c r="B115" s="54" t="n">
        <v>55933778.0765763</v>
      </c>
      <c r="C115" s="54" t="n">
        <v>55906036.26</v>
      </c>
      <c r="D115" s="54" t="n">
        <f aca="false">C115-B115</f>
        <v>-27741.8165762573</v>
      </c>
      <c r="E115" s="55" t="n">
        <f aca="false">D115/B115*100</f>
        <v>-0.0495976090481093</v>
      </c>
      <c r="F115" s="56"/>
      <c r="G115" s="56"/>
    </row>
    <row r="116" customFormat="false" ht="15" hidden="false" customHeight="true" outlineLevel="0" collapsed="false">
      <c r="A116" s="57" t="s">
        <v>107</v>
      </c>
      <c r="B116" s="58" t="n">
        <v>64413292.1129721</v>
      </c>
      <c r="C116" s="58" t="n">
        <v>64238841.91</v>
      </c>
      <c r="D116" s="58" t="n">
        <f aca="false">C116-B116</f>
        <v>-174450.202972129</v>
      </c>
      <c r="E116" s="59" t="n">
        <f aca="false">D116/B116*100</f>
        <v>-0.270829509328862</v>
      </c>
      <c r="F116" s="56"/>
      <c r="G116" s="56"/>
    </row>
    <row r="117" customFormat="false" ht="17.25" hidden="false" customHeight="true" outlineLevel="0" collapsed="false">
      <c r="A117" s="53" t="s">
        <v>108</v>
      </c>
      <c r="B117" s="54" t="n">
        <v>36773509.5623033</v>
      </c>
      <c r="C117" s="54" t="n">
        <v>37231024.98</v>
      </c>
      <c r="D117" s="54" t="n">
        <f aca="false">C117-B117</f>
        <v>457515.417696677</v>
      </c>
      <c r="E117" s="55" t="n">
        <f aca="false">D117/B117*100</f>
        <v>1.24414401329178</v>
      </c>
      <c r="F117" s="56"/>
      <c r="G117" s="56"/>
    </row>
    <row r="118" customFormat="false" ht="15" hidden="false" customHeight="true" outlineLevel="0" collapsed="false">
      <c r="A118" s="57" t="s">
        <v>109</v>
      </c>
      <c r="B118" s="58" t="n">
        <v>36312752.3931141</v>
      </c>
      <c r="C118" s="58" t="n">
        <v>36195989.3</v>
      </c>
      <c r="D118" s="58" t="n">
        <f aca="false">C118-B118</f>
        <v>-116763.093114048</v>
      </c>
      <c r="E118" s="59" t="n">
        <f aca="false">D118/B118*100</f>
        <v>-0.321548451767016</v>
      </c>
      <c r="F118" s="56"/>
      <c r="G118" s="56"/>
    </row>
    <row r="119" customFormat="false" ht="17.25" hidden="false" customHeight="true" outlineLevel="0" collapsed="false">
      <c r="A119" s="53" t="s">
        <v>110</v>
      </c>
      <c r="B119" s="54" t="n">
        <v>165523902.628967</v>
      </c>
      <c r="C119" s="54" t="n">
        <v>164650002.78</v>
      </c>
      <c r="D119" s="54" t="n">
        <f aca="false">C119-B119</f>
        <v>-873899.848967224</v>
      </c>
      <c r="E119" s="55" t="n">
        <f aca="false">D119/B119*100</f>
        <v>-0.527959910978011</v>
      </c>
      <c r="F119" s="56"/>
      <c r="G119" s="56"/>
    </row>
    <row r="120" customFormat="false" ht="15" hidden="false" customHeight="true" outlineLevel="0" collapsed="false">
      <c r="A120" s="57" t="s">
        <v>111</v>
      </c>
      <c r="B120" s="58" t="n">
        <v>59786505.268729</v>
      </c>
      <c r="C120" s="58" t="n">
        <v>60828096.37</v>
      </c>
      <c r="D120" s="58" t="n">
        <f aca="false">C120-B120</f>
        <v>1041591.10127103</v>
      </c>
      <c r="E120" s="59" t="n">
        <f aca="false">D120/B120*100</f>
        <v>1.74218428822571</v>
      </c>
      <c r="F120" s="56"/>
      <c r="G120" s="56"/>
    </row>
    <row r="121" customFormat="false" ht="17.25" hidden="false" customHeight="true" outlineLevel="0" collapsed="false">
      <c r="A121" s="53" t="s">
        <v>112</v>
      </c>
      <c r="B121" s="54" t="n">
        <v>36433150.3026611</v>
      </c>
      <c r="C121" s="54" t="n">
        <v>36643870.5048404</v>
      </c>
      <c r="D121" s="54" t="n">
        <f aca="false">C121-B121</f>
        <v>210720.202179268</v>
      </c>
      <c r="E121" s="55" t="n">
        <f aca="false">D121/B121*100</f>
        <v>0.578374915231739</v>
      </c>
      <c r="F121" s="56"/>
      <c r="G121" s="56"/>
    </row>
    <row r="122" customFormat="false" ht="15" hidden="false" customHeight="true" outlineLevel="0" collapsed="false">
      <c r="A122" s="57" t="s">
        <v>113</v>
      </c>
      <c r="B122" s="58" t="n">
        <v>37111078.8270801</v>
      </c>
      <c r="C122" s="58" t="n">
        <v>37765651.37</v>
      </c>
      <c r="D122" s="58" t="n">
        <f aca="false">C122-B122</f>
        <v>654572.542919919</v>
      </c>
      <c r="E122" s="59" t="n">
        <f aca="false">D122/B122*100</f>
        <v>1.76381976382286</v>
      </c>
      <c r="F122" s="56"/>
      <c r="G122" s="56"/>
    </row>
    <row r="123" customFormat="false" ht="17.25" hidden="false" customHeight="true" outlineLevel="0" collapsed="false">
      <c r="A123" s="53" t="s">
        <v>114</v>
      </c>
      <c r="B123" s="54" t="n">
        <v>67271103.036285</v>
      </c>
      <c r="C123" s="54" t="n">
        <v>64805211.34</v>
      </c>
      <c r="D123" s="54" t="n">
        <f aca="false">C123-B123</f>
        <v>-2465891.69628502</v>
      </c>
      <c r="E123" s="55" t="n">
        <f aca="false">D123/B123*100</f>
        <v>-3.66560318619267</v>
      </c>
      <c r="F123" s="56"/>
      <c r="G123" s="56"/>
    </row>
    <row r="124" customFormat="false" ht="15" hidden="false" customHeight="true" outlineLevel="0" collapsed="false">
      <c r="A124" s="57" t="s">
        <v>115</v>
      </c>
      <c r="B124" s="58" t="n">
        <v>58475598.2558284</v>
      </c>
      <c r="C124" s="58" t="n">
        <v>58970945.57</v>
      </c>
      <c r="D124" s="58" t="n">
        <f aca="false">C124-B124</f>
        <v>495347.314171597</v>
      </c>
      <c r="E124" s="59" t="n">
        <f aca="false">D124/B124*100</f>
        <v>0.847100891562448</v>
      </c>
      <c r="F124" s="56"/>
      <c r="G124" s="56"/>
    </row>
    <row r="125" customFormat="false" ht="17.25" hidden="false" customHeight="true" outlineLevel="0" collapsed="false">
      <c r="A125" s="53" t="s">
        <v>116</v>
      </c>
      <c r="B125" s="54" t="n">
        <v>23116050.6838308</v>
      </c>
      <c r="C125" s="54" t="n">
        <v>22865884.09</v>
      </c>
      <c r="D125" s="54" t="n">
        <f aca="false">C125-B125</f>
        <v>-250166.593830772</v>
      </c>
      <c r="E125" s="55" t="n">
        <f aca="false">D125/B125*100</f>
        <v>-1.08222030333996</v>
      </c>
      <c r="F125" s="56"/>
      <c r="G125" s="56"/>
    </row>
    <row r="126" customFormat="false" ht="15" hidden="false" customHeight="true" outlineLevel="0" collapsed="false">
      <c r="A126" s="57" t="s">
        <v>117</v>
      </c>
      <c r="B126" s="58" t="n">
        <v>34891813.9449703</v>
      </c>
      <c r="C126" s="58" t="n">
        <v>34868945.78</v>
      </c>
      <c r="D126" s="58" t="n">
        <f aca="false">C126-B126</f>
        <v>-22868.1649703234</v>
      </c>
      <c r="E126" s="59" t="n">
        <f aca="false">D126/B126*100</f>
        <v>-0.0655402009376469</v>
      </c>
      <c r="F126" s="56"/>
      <c r="G126" s="56"/>
    </row>
    <row r="127" customFormat="false" ht="17.25" hidden="false" customHeight="true" outlineLevel="0" collapsed="false">
      <c r="A127" s="53" t="s">
        <v>118</v>
      </c>
      <c r="B127" s="54" t="n">
        <v>55564422.9988655</v>
      </c>
      <c r="C127" s="54" t="n">
        <v>56391014.69</v>
      </c>
      <c r="D127" s="54" t="n">
        <f aca="false">C127-B127</f>
        <v>826591.69113446</v>
      </c>
      <c r="E127" s="55" t="n">
        <f aca="false">D127/B127*100</f>
        <v>1.487627597881</v>
      </c>
      <c r="F127" s="56"/>
      <c r="G127" s="56"/>
    </row>
    <row r="128" customFormat="false" ht="15" hidden="false" customHeight="true" outlineLevel="0" collapsed="false">
      <c r="A128" s="57" t="s">
        <v>119</v>
      </c>
      <c r="B128" s="58" t="n">
        <v>91113699.7416063</v>
      </c>
      <c r="C128" s="58" t="n">
        <v>91305701.04</v>
      </c>
      <c r="D128" s="58" t="n">
        <f aca="false">C128-B128</f>
        <v>192001.298393711</v>
      </c>
      <c r="E128" s="59" t="n">
        <f aca="false">D128/B128*100</f>
        <v>0.210727145246233</v>
      </c>
      <c r="F128" s="56"/>
      <c r="G128" s="56"/>
    </row>
    <row r="129" customFormat="false" ht="17.25" hidden="false" customHeight="true" outlineLevel="0" collapsed="false">
      <c r="A129" s="53" t="s">
        <v>120</v>
      </c>
      <c r="B129" s="54" t="n">
        <v>54666153.8721204</v>
      </c>
      <c r="C129" s="54" t="n">
        <v>54737261.67</v>
      </c>
      <c r="D129" s="54" t="n">
        <f aca="false">C129-B129</f>
        <v>71107.7978796214</v>
      </c>
      <c r="E129" s="55" t="n">
        <f aca="false">D129/B129*100</f>
        <v>0.130076460191369</v>
      </c>
      <c r="F129" s="56"/>
      <c r="G129" s="56"/>
    </row>
    <row r="130" customFormat="false" ht="15" hidden="false" customHeight="true" outlineLevel="0" collapsed="false">
      <c r="A130" s="57" t="s">
        <v>121</v>
      </c>
      <c r="B130" s="58" t="n">
        <v>55240913.0416096</v>
      </c>
      <c r="C130" s="58" t="n">
        <v>54204355.26</v>
      </c>
      <c r="D130" s="58" t="n">
        <f aca="false">C130-B130</f>
        <v>-1036557.78160956</v>
      </c>
      <c r="E130" s="59" t="n">
        <f aca="false">D130/B130*100</f>
        <v>-1.87643129799245</v>
      </c>
      <c r="F130" s="56"/>
      <c r="G130" s="56"/>
    </row>
    <row r="131" customFormat="false" ht="17.25" hidden="false" customHeight="true" outlineLevel="0" collapsed="false">
      <c r="A131" s="53" t="s">
        <v>122</v>
      </c>
      <c r="B131" s="54" t="n">
        <v>36675427.3006664</v>
      </c>
      <c r="C131" s="54" t="n">
        <v>35771959.36</v>
      </c>
      <c r="D131" s="54" t="n">
        <f aca="false">C131-B131</f>
        <v>-903467.940666385</v>
      </c>
      <c r="E131" s="55" t="n">
        <f aca="false">D131/B131*100</f>
        <v>-2.46341489973579</v>
      </c>
      <c r="F131" s="56"/>
      <c r="G131" s="56"/>
    </row>
    <row r="132" customFormat="false" ht="15" hidden="false" customHeight="true" outlineLevel="0" collapsed="false">
      <c r="A132" s="57" t="s">
        <v>123</v>
      </c>
      <c r="B132" s="58" t="n">
        <v>56323997.5135773</v>
      </c>
      <c r="C132" s="58" t="n">
        <v>55772219.3</v>
      </c>
      <c r="D132" s="58" t="n">
        <f aca="false">C132-B132</f>
        <v>-551778.213577271</v>
      </c>
      <c r="E132" s="59" t="n">
        <f aca="false">D132/B132*100</f>
        <v>-0.979650305261555</v>
      </c>
      <c r="F132" s="56"/>
      <c r="G132" s="56"/>
    </row>
    <row r="133" customFormat="false" ht="17.25" hidden="false" customHeight="true" outlineLevel="0" collapsed="false">
      <c r="A133" s="53" t="s">
        <v>124</v>
      </c>
      <c r="B133" s="54" t="n">
        <v>431812521.616204</v>
      </c>
      <c r="C133" s="54" t="n">
        <v>470747335.5</v>
      </c>
      <c r="D133" s="54" t="n">
        <f aca="false">C133-B133</f>
        <v>38934813.883796</v>
      </c>
      <c r="E133" s="55" t="n">
        <f aca="false">D133/B133*100</f>
        <v>9.01660140332878</v>
      </c>
      <c r="F133" s="56"/>
      <c r="G133" s="56"/>
    </row>
    <row r="134" customFormat="false" ht="15" hidden="false" customHeight="true" outlineLevel="0" collapsed="false">
      <c r="A134" s="57" t="s">
        <v>125</v>
      </c>
      <c r="B134" s="58" t="n">
        <v>49579322.4231796</v>
      </c>
      <c r="C134" s="58" t="n">
        <v>48387518.57</v>
      </c>
      <c r="D134" s="58" t="n">
        <f aca="false">C134-B134</f>
        <v>-1191803.85317958</v>
      </c>
      <c r="E134" s="59" t="n">
        <f aca="false">D134/B134*100</f>
        <v>-2.40383247477054</v>
      </c>
      <c r="F134" s="56"/>
      <c r="G134" s="56"/>
    </row>
    <row r="135" customFormat="false" ht="17.25" hidden="false" customHeight="true" outlineLevel="0" collapsed="false">
      <c r="A135" s="53" t="s">
        <v>126</v>
      </c>
      <c r="B135" s="54" t="n">
        <v>40356853.6799279</v>
      </c>
      <c r="C135" s="54" t="n">
        <v>37859409.34</v>
      </c>
      <c r="D135" s="54" t="n">
        <f aca="false">C135-B135</f>
        <v>-2497444.33992792</v>
      </c>
      <c r="E135" s="55" t="n">
        <f aca="false">D135/B135*100</f>
        <v>-6.18840199916293</v>
      </c>
      <c r="F135" s="56"/>
      <c r="G135" s="56"/>
    </row>
    <row r="136" customFormat="false" ht="15" hidden="false" customHeight="true" outlineLevel="0" collapsed="false">
      <c r="A136" s="57" t="s">
        <v>127</v>
      </c>
      <c r="B136" s="58" t="n">
        <v>45552536.0708304</v>
      </c>
      <c r="C136" s="58" t="n">
        <v>45444600.55</v>
      </c>
      <c r="D136" s="58" t="n">
        <f aca="false">C136-B136</f>
        <v>-107935.520830348</v>
      </c>
      <c r="E136" s="59" t="n">
        <f aca="false">D136/B136*100</f>
        <v>-0.236947336285553</v>
      </c>
      <c r="F136" s="56"/>
      <c r="G136" s="56"/>
    </row>
    <row r="137" customFormat="false" ht="17.25" hidden="false" customHeight="true" outlineLevel="0" collapsed="false">
      <c r="A137" s="53" t="s">
        <v>128</v>
      </c>
      <c r="B137" s="54" t="n">
        <v>63668922.7190286</v>
      </c>
      <c r="C137" s="54" t="n">
        <v>59901199.97</v>
      </c>
      <c r="D137" s="54" t="n">
        <f aca="false">C137-B137</f>
        <v>-3767722.74902861</v>
      </c>
      <c r="E137" s="55" t="n">
        <f aca="false">D137/B137*100</f>
        <v>-5.91767943939557</v>
      </c>
      <c r="F137" s="56"/>
      <c r="G137" s="56"/>
    </row>
    <row r="138" customFormat="false" ht="15" hidden="false" customHeight="true" outlineLevel="0" collapsed="false">
      <c r="A138" s="57" t="s">
        <v>129</v>
      </c>
      <c r="B138" s="58" t="n">
        <v>118783220.781978</v>
      </c>
      <c r="C138" s="58" t="n">
        <v>119400571.12</v>
      </c>
      <c r="D138" s="58" t="n">
        <f aca="false">C138-B138</f>
        <v>617350.338021964</v>
      </c>
      <c r="E138" s="59" t="n">
        <f aca="false">D138/B138*100</f>
        <v>0.519728572737631</v>
      </c>
      <c r="F138" s="56"/>
      <c r="G138" s="56"/>
    </row>
    <row r="139" customFormat="false" ht="17.25" hidden="false" customHeight="true" outlineLevel="0" collapsed="false">
      <c r="A139" s="53" t="s">
        <v>130</v>
      </c>
      <c r="B139" s="54" t="n">
        <v>305772871.936272</v>
      </c>
      <c r="C139" s="54" t="n">
        <v>310531702.31</v>
      </c>
      <c r="D139" s="54" t="n">
        <f aca="false">C139-B139</f>
        <v>4758830.3737275</v>
      </c>
      <c r="E139" s="55" t="n">
        <f aca="false">D139/B139*100</f>
        <v>1.55632850736324</v>
      </c>
      <c r="F139" s="56"/>
      <c r="G139" s="56"/>
    </row>
    <row r="140" customFormat="false" ht="15" hidden="false" customHeight="true" outlineLevel="0" collapsed="false">
      <c r="A140" s="57" t="s">
        <v>131</v>
      </c>
      <c r="B140" s="58" t="n">
        <v>15732944.2842541</v>
      </c>
      <c r="C140" s="58" t="n">
        <v>15609657.88</v>
      </c>
      <c r="D140" s="58" t="n">
        <f aca="false">C140-B140</f>
        <v>-123286.404254094</v>
      </c>
      <c r="E140" s="59" t="n">
        <f aca="false">D140/B140*100</f>
        <v>-0.783619404140913</v>
      </c>
      <c r="F140" s="56"/>
      <c r="G140" s="56"/>
    </row>
    <row r="141" customFormat="false" ht="17.25" hidden="false" customHeight="true" outlineLevel="0" collapsed="false">
      <c r="A141" s="53" t="s">
        <v>132</v>
      </c>
      <c r="B141" s="54" t="n">
        <v>87486493.9515362</v>
      </c>
      <c r="C141" s="54" t="n">
        <v>87326928.85</v>
      </c>
      <c r="D141" s="54" t="n">
        <f aca="false">C141-B141</f>
        <v>-159565.101536185</v>
      </c>
      <c r="E141" s="55" t="n">
        <f aca="false">D141/B141*100</f>
        <v>-0.182388268553289</v>
      </c>
      <c r="F141" s="56"/>
      <c r="G141" s="56"/>
    </row>
    <row r="142" customFormat="false" ht="15" hidden="false" customHeight="true" outlineLevel="0" collapsed="false">
      <c r="A142" s="57" t="s">
        <v>133</v>
      </c>
      <c r="B142" s="58" t="n">
        <v>41227374.6034508</v>
      </c>
      <c r="C142" s="58" t="n">
        <v>41127898.61</v>
      </c>
      <c r="D142" s="58" t="n">
        <f aca="false">C142-B142</f>
        <v>-99475.9934508354</v>
      </c>
      <c r="E142" s="59" t="n">
        <f aca="false">D142/B142*100</f>
        <v>-0.241286267698717</v>
      </c>
      <c r="F142" s="56"/>
      <c r="G142" s="56"/>
    </row>
    <row r="143" customFormat="false" ht="17.25" hidden="false" customHeight="true" outlineLevel="0" collapsed="false">
      <c r="A143" s="53" t="s">
        <v>134</v>
      </c>
      <c r="B143" s="54" t="n">
        <v>219879447.465874</v>
      </c>
      <c r="C143" s="54" t="n">
        <v>207025482.18</v>
      </c>
      <c r="D143" s="54" t="n">
        <f aca="false">C143-B143</f>
        <v>-12853965.2858735</v>
      </c>
      <c r="E143" s="55" t="n">
        <f aca="false">D143/B143*100</f>
        <v>-5.8459148565345</v>
      </c>
      <c r="F143" s="56"/>
      <c r="G143" s="56"/>
    </row>
    <row r="144" customFormat="false" ht="15" hidden="false" customHeight="true" outlineLevel="0" collapsed="false">
      <c r="A144" s="57" t="s">
        <v>135</v>
      </c>
      <c r="B144" s="58" t="n">
        <v>54357303.4407219</v>
      </c>
      <c r="C144" s="58" t="n">
        <v>53418176.23</v>
      </c>
      <c r="D144" s="58" t="n">
        <f aca="false">C144-B144</f>
        <v>-939127.21072191</v>
      </c>
      <c r="E144" s="59" t="n">
        <f aca="false">D144/B144*100</f>
        <v>-1.7276927869427</v>
      </c>
      <c r="F144" s="56"/>
      <c r="G144" s="56"/>
    </row>
    <row r="145" customFormat="false" ht="4.5" hidden="false" customHeight="true" outlineLevel="0" collapsed="false">
      <c r="A145" s="62"/>
      <c r="B145" s="63"/>
      <c r="C145" s="63"/>
      <c r="D145" s="68"/>
      <c r="E145" s="64"/>
      <c r="G145" s="69"/>
    </row>
    <row r="146" customFormat="false" ht="15" hidden="false" customHeight="true" outlineLevel="0" collapsed="false">
      <c r="A146" s="70" t="s">
        <v>136</v>
      </c>
      <c r="B146" s="71" t="n">
        <f aca="false">SUM(B10:B145)</f>
        <v>8887166882.92861</v>
      </c>
      <c r="C146" s="71" t="n">
        <f aca="false">SUM(C10:C145)</f>
        <v>8943747815.63484</v>
      </c>
      <c r="D146" s="71" t="n">
        <f aca="false">SUM(D10:D144)</f>
        <v>56580932.7062302</v>
      </c>
      <c r="E146" s="72" t="n">
        <f aca="false">D146/B146*100</f>
        <v>0.636658830103852</v>
      </c>
      <c r="F146" s="73"/>
      <c r="G146" s="56"/>
    </row>
    <row r="147" customFormat="false" ht="12.75" hidden="false" customHeight="true" outlineLevel="0" collapsed="false">
      <c r="A147" s="62" t="s">
        <v>137</v>
      </c>
      <c r="B147" s="63" t="n">
        <v>1260785.57</v>
      </c>
      <c r="C147" s="63" t="n">
        <v>1260785.57</v>
      </c>
      <c r="D147" s="63" t="n">
        <f aca="false">C147-B147</f>
        <v>0</v>
      </c>
      <c r="E147" s="64" t="n">
        <f aca="false">D147/B147*100</f>
        <v>0</v>
      </c>
      <c r="F147" s="74"/>
      <c r="G147" s="56"/>
    </row>
    <row r="148" customFormat="false" ht="15" hidden="false" customHeight="true" outlineLevel="0" collapsed="false">
      <c r="A148" s="70" t="s">
        <v>138</v>
      </c>
      <c r="B148" s="71" t="n">
        <f aca="false">+B146+B147</f>
        <v>8888427668.49861</v>
      </c>
      <c r="C148" s="71" t="n">
        <f aca="false">+C146+C147</f>
        <v>8945008601.20484</v>
      </c>
      <c r="D148" s="71" t="n">
        <f aca="false">D146+D147</f>
        <v>56580932.7062302</v>
      </c>
      <c r="E148" s="72" t="n">
        <f aca="false">D148/B148*100</f>
        <v>0.636568522763122</v>
      </c>
      <c r="F148" s="74"/>
      <c r="G148" s="56"/>
    </row>
    <row r="149" customFormat="false" ht="5.25" hidden="false" customHeight="true" outlineLevel="0" collapsed="false">
      <c r="A149" s="65"/>
      <c r="B149" s="66"/>
      <c r="C149" s="66"/>
      <c r="D149" s="75"/>
      <c r="E149" s="67"/>
    </row>
    <row r="151" customFormat="false" ht="12.75" hidden="false" customHeight="false" outlineLevel="0" collapsed="false">
      <c r="A151" s="76" t="s">
        <v>139</v>
      </c>
    </row>
    <row r="152" customFormat="false" ht="3.75" hidden="false" customHeight="true" outlineLevel="0" collapsed="false"/>
    <row r="153" customFormat="false" ht="12.75" hidden="false" customHeight="false" outlineLevel="0" collapsed="false">
      <c r="A153" s="36" t="s">
        <v>140</v>
      </c>
    </row>
    <row r="162" customFormat="false" ht="12.75" hidden="false" customHeight="false" outlineLevel="0" collapsed="false">
      <c r="A162" s="77"/>
      <c r="B162" s="77"/>
      <c r="C162" s="77"/>
    </row>
    <row r="164" customFormat="false" ht="12.75" hidden="false" customHeight="false" outlineLevel="0" collapsed="false">
      <c r="A164" s="0"/>
    </row>
    <row r="165" customFormat="false" ht="12.75" hidden="false" customHeight="false" outlineLevel="0" collapsed="false">
      <c r="A165" s="0"/>
    </row>
    <row r="166" customFormat="false" ht="12.75" hidden="false" customHeight="false" outlineLevel="0" collapsed="false">
      <c r="A166" s="0"/>
    </row>
    <row r="167" customFormat="false" ht="12.75" hidden="false" customHeight="false" outlineLevel="0" collapsed="false">
      <c r="A167" s="0"/>
    </row>
    <row r="168" customFormat="false" ht="12.75" hidden="false" customHeight="false" outlineLevel="0" collapsed="false">
      <c r="A168" s="0"/>
    </row>
  </sheetData>
  <mergeCells count="16">
    <mergeCell ref="A2:E2"/>
    <mergeCell ref="A3:E3"/>
    <mergeCell ref="A4:E4"/>
    <mergeCell ref="A5:E5"/>
    <mergeCell ref="A7:A8"/>
    <mergeCell ref="A51:E51"/>
    <mergeCell ref="A52:E52"/>
    <mergeCell ref="A53:E53"/>
    <mergeCell ref="A54:E54"/>
    <mergeCell ref="A56:A57"/>
    <mergeCell ref="A99:E99"/>
    <mergeCell ref="A100:E100"/>
    <mergeCell ref="A101:E101"/>
    <mergeCell ref="A102:E102"/>
    <mergeCell ref="A104:A105"/>
    <mergeCell ref="A162:C162"/>
  </mergeCells>
  <printOptions headings="false" gridLines="false" gridLinesSet="true" horizontalCentered="false" verticalCentered="false"/>
  <pageMargins left="0.620138888888889" right="0.279861111111111" top="0.179861111111111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9" man="true" max="16383" min="0"/>
    <brk id="9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50"/>
  <sheetViews>
    <sheetView showFormulas="false" showGridLines="true" showRowColHeaders="true" showZeros="true" rightToLeft="false" tabSelected="false" showOutlineSymbols="true" defaultGridColor="true" view="normal" topLeftCell="A126" colorId="64" zoomScale="100" zoomScaleNormal="100" zoomScalePageLayoutView="100" workbookViewId="0">
      <selection pane="topLeft" activeCell="A101" activeCellId="0" sqref="A101:C150"/>
    </sheetView>
  </sheetViews>
  <sheetFormatPr defaultColWidth="8.41796875" defaultRowHeight="12.75" zeroHeight="false" outlineLevelRow="0" outlineLevelCol="0"/>
  <cols>
    <col collapsed="false" customWidth="true" hidden="false" outlineLevel="0" max="1" min="1" style="36" width="41.7"/>
    <col collapsed="false" customWidth="true" hidden="false" outlineLevel="0" max="3" min="2" style="37" width="22.7"/>
    <col collapsed="false" customWidth="true" hidden="false" outlineLevel="0" max="4" min="4" style="0" width="26.99"/>
    <col collapsed="false" customWidth="true" hidden="false" outlineLevel="0" max="5" min="5" style="0" width="25.28"/>
    <col collapsed="false" customWidth="true" hidden="false" outlineLevel="0" max="6" min="6" style="0" width="21.84"/>
    <col collapsed="false" customWidth="true" hidden="false" outlineLevel="0" max="7" min="7" style="0" width="11.28"/>
  </cols>
  <sheetData>
    <row r="1" customFormat="false" ht="12" hidden="false" customHeight="true" outlineLevel="0" collapsed="false">
      <c r="A1" s="38"/>
      <c r="B1" s="39"/>
      <c r="C1" s="39"/>
    </row>
    <row r="2" customFormat="false" ht="13.5" hidden="false" customHeight="true" outlineLevel="0" collapsed="false">
      <c r="A2" s="1" t="s">
        <v>0</v>
      </c>
      <c r="B2" s="1"/>
      <c r="C2" s="1"/>
    </row>
    <row r="3" s="41" customFormat="true" ht="21" hidden="false" customHeight="true" outlineLevel="0" collapsed="false">
      <c r="A3" s="40" t="s">
        <v>141</v>
      </c>
      <c r="B3" s="40"/>
      <c r="C3" s="40"/>
    </row>
    <row r="4" customFormat="false" ht="17.45" hidden="false" customHeight="true" outlineLevel="0" collapsed="false">
      <c r="A4" s="40" t="s">
        <v>142</v>
      </c>
      <c r="B4" s="40"/>
      <c r="C4" s="40"/>
    </row>
    <row r="5" customFormat="false" ht="15" hidden="false" customHeight="true" outlineLevel="0" collapsed="false">
      <c r="A5" s="78" t="s">
        <v>15</v>
      </c>
      <c r="B5" s="78"/>
      <c r="C5" s="78"/>
    </row>
    <row r="6" customFormat="false" ht="4.9" hidden="false" customHeight="true" outlineLevel="0" collapsed="false">
      <c r="A6" s="42"/>
      <c r="B6" s="43"/>
      <c r="C6" s="43"/>
    </row>
    <row r="7" customFormat="false" ht="18" hidden="false" customHeight="true" outlineLevel="0" collapsed="false">
      <c r="A7" s="79"/>
      <c r="B7" s="80" t="s">
        <v>143</v>
      </c>
      <c r="C7" s="81" t="s">
        <v>143</v>
      </c>
    </row>
    <row r="8" customFormat="false" ht="13.9" hidden="false" customHeight="true" outlineLevel="0" collapsed="false">
      <c r="A8" s="82" t="s">
        <v>144</v>
      </c>
      <c r="B8" s="83" t="s">
        <v>145</v>
      </c>
      <c r="C8" s="84" t="s">
        <v>146</v>
      </c>
    </row>
    <row r="9" s="49" customFormat="true" ht="9" hidden="true" customHeight="true" outlineLevel="0" collapsed="false">
      <c r="A9" s="51"/>
      <c r="B9" s="3"/>
      <c r="C9" s="3"/>
    </row>
    <row r="10" customFormat="false" ht="18" hidden="false" customHeight="true" outlineLevel="0" collapsed="false">
      <c r="A10" s="53" t="s">
        <v>23</v>
      </c>
      <c r="B10" s="54" t="n">
        <v>12569365</v>
      </c>
      <c r="C10" s="54" t="n">
        <v>12569710</v>
      </c>
      <c r="D10" s="49"/>
      <c r="E10" s="49"/>
      <c r="F10" s="49"/>
      <c r="G10" s="49"/>
      <c r="H10" s="49"/>
      <c r="I10" s="49"/>
    </row>
    <row r="11" customFormat="false" ht="15" hidden="false" customHeight="true" outlineLevel="0" collapsed="false">
      <c r="A11" s="57" t="s">
        <v>24</v>
      </c>
      <c r="B11" s="58" t="n">
        <v>18022128</v>
      </c>
      <c r="C11" s="58" t="n">
        <v>18022622</v>
      </c>
      <c r="D11" s="49"/>
      <c r="E11" s="49"/>
      <c r="F11" s="49"/>
      <c r="G11" s="49"/>
    </row>
    <row r="12" customFormat="false" ht="18" hidden="false" customHeight="true" outlineLevel="0" collapsed="false">
      <c r="A12" s="53" t="s">
        <v>25</v>
      </c>
      <c r="B12" s="54" t="n">
        <v>21319315</v>
      </c>
      <c r="C12" s="54" t="n">
        <v>21319900</v>
      </c>
      <c r="D12" s="49"/>
      <c r="E12" s="49"/>
      <c r="F12" s="49"/>
      <c r="G12" s="49"/>
      <c r="H12" s="49"/>
      <c r="I12" s="49"/>
    </row>
    <row r="13" customFormat="false" ht="15" hidden="false" customHeight="true" outlineLevel="0" collapsed="false">
      <c r="A13" s="57" t="s">
        <v>26</v>
      </c>
      <c r="B13" s="58" t="n">
        <v>18620363</v>
      </c>
      <c r="C13" s="58" t="n">
        <v>18620874</v>
      </c>
      <c r="D13" s="49"/>
      <c r="E13" s="49"/>
      <c r="F13" s="49"/>
      <c r="G13" s="49"/>
    </row>
    <row r="14" customFormat="false" ht="18" hidden="false" customHeight="true" outlineLevel="0" collapsed="false">
      <c r="A14" s="53" t="s">
        <v>27</v>
      </c>
      <c r="B14" s="54" t="n">
        <v>13799403</v>
      </c>
      <c r="C14" s="54" t="n">
        <v>13799782</v>
      </c>
      <c r="D14" s="49"/>
      <c r="E14" s="49"/>
      <c r="F14" s="49"/>
      <c r="G14" s="49"/>
      <c r="H14" s="49"/>
      <c r="I14" s="49"/>
    </row>
    <row r="15" customFormat="false" ht="15" hidden="false" customHeight="true" outlineLevel="0" collapsed="false">
      <c r="A15" s="57" t="s">
        <v>28</v>
      </c>
      <c r="B15" s="58" t="n">
        <v>60621057</v>
      </c>
      <c r="C15" s="58" t="n">
        <v>60622719</v>
      </c>
      <c r="D15" s="49"/>
      <c r="E15" s="49"/>
      <c r="F15" s="49"/>
      <c r="G15" s="49"/>
    </row>
    <row r="16" customFormat="false" ht="18" hidden="false" customHeight="true" outlineLevel="0" collapsed="false">
      <c r="A16" s="53" t="s">
        <v>29</v>
      </c>
      <c r="B16" s="54" t="n">
        <v>6738957</v>
      </c>
      <c r="C16" s="54" t="n">
        <v>6739141</v>
      </c>
      <c r="D16" s="49"/>
      <c r="E16" s="49"/>
      <c r="F16" s="49"/>
      <c r="G16" s="49"/>
      <c r="H16" s="49"/>
      <c r="I16" s="49"/>
    </row>
    <row r="17" customFormat="false" ht="15" hidden="false" customHeight="true" outlineLevel="0" collapsed="false">
      <c r="A17" s="57" t="s">
        <v>30</v>
      </c>
      <c r="B17" s="58" t="n">
        <v>62341799</v>
      </c>
      <c r="C17" s="58" t="n">
        <v>62343509</v>
      </c>
      <c r="D17" s="49"/>
      <c r="E17" s="49"/>
      <c r="F17" s="49"/>
      <c r="G17" s="49"/>
    </row>
    <row r="18" customFormat="false" ht="18" hidden="false" customHeight="true" outlineLevel="0" collapsed="false">
      <c r="A18" s="53" t="s">
        <v>31</v>
      </c>
      <c r="B18" s="54" t="n">
        <v>31675056</v>
      </c>
      <c r="C18" s="54" t="n">
        <v>31675924</v>
      </c>
      <c r="D18" s="49"/>
      <c r="E18" s="49"/>
      <c r="F18" s="49"/>
      <c r="G18" s="49"/>
      <c r="H18" s="49"/>
      <c r="I18" s="49"/>
    </row>
    <row r="19" customFormat="false" ht="15" hidden="false" customHeight="true" outlineLevel="0" collapsed="false">
      <c r="A19" s="57" t="s">
        <v>32</v>
      </c>
      <c r="B19" s="58" t="n">
        <v>32160627</v>
      </c>
      <c r="C19" s="58" t="n">
        <v>32161509</v>
      </c>
      <c r="D19" s="49"/>
      <c r="E19" s="49"/>
      <c r="F19" s="49"/>
      <c r="G19" s="49"/>
    </row>
    <row r="20" customFormat="false" ht="18" hidden="false" customHeight="true" outlineLevel="0" collapsed="false">
      <c r="A20" s="53" t="s">
        <v>33</v>
      </c>
      <c r="B20" s="54" t="n">
        <v>7742036</v>
      </c>
      <c r="C20" s="54" t="n">
        <v>7742248</v>
      </c>
      <c r="D20" s="49"/>
      <c r="E20" s="49"/>
      <c r="F20" s="49"/>
      <c r="G20" s="49"/>
      <c r="H20" s="49"/>
      <c r="I20" s="49"/>
    </row>
    <row r="21" customFormat="false" ht="15" hidden="false" customHeight="true" outlineLevel="0" collapsed="false">
      <c r="A21" s="57" t="s">
        <v>34</v>
      </c>
      <c r="B21" s="58" t="n">
        <v>19721742</v>
      </c>
      <c r="C21" s="58" t="n">
        <v>19722283</v>
      </c>
      <c r="D21" s="49"/>
      <c r="E21" s="49"/>
      <c r="F21" s="49"/>
      <c r="G21" s="49"/>
    </row>
    <row r="22" customFormat="false" ht="18" hidden="false" customHeight="true" outlineLevel="0" collapsed="false">
      <c r="A22" s="53" t="s">
        <v>35</v>
      </c>
      <c r="B22" s="54" t="n">
        <v>25880205</v>
      </c>
      <c r="C22" s="54" t="n">
        <v>25880914</v>
      </c>
      <c r="D22" s="49"/>
      <c r="E22" s="49"/>
      <c r="F22" s="49"/>
      <c r="G22" s="49"/>
      <c r="H22" s="49"/>
      <c r="I22" s="49"/>
    </row>
    <row r="23" customFormat="false" ht="15" hidden="false" customHeight="true" outlineLevel="0" collapsed="false">
      <c r="A23" s="57" t="s">
        <v>36</v>
      </c>
      <c r="B23" s="58" t="n">
        <v>9897157</v>
      </c>
      <c r="C23" s="58" t="n">
        <v>9897428</v>
      </c>
      <c r="D23" s="49"/>
      <c r="E23" s="49"/>
      <c r="F23" s="49"/>
      <c r="G23" s="49"/>
    </row>
    <row r="24" customFormat="false" ht="18" hidden="false" customHeight="true" outlineLevel="0" collapsed="false">
      <c r="A24" s="53" t="s">
        <v>37</v>
      </c>
      <c r="B24" s="54" t="n">
        <v>31344662</v>
      </c>
      <c r="C24" s="54" t="n">
        <v>31345521</v>
      </c>
      <c r="D24" s="49"/>
      <c r="E24" s="49"/>
      <c r="F24" s="49"/>
      <c r="G24" s="49"/>
      <c r="H24" s="49"/>
      <c r="I24" s="49"/>
    </row>
    <row r="25" customFormat="false" ht="15" hidden="false" customHeight="true" outlineLevel="0" collapsed="false">
      <c r="A25" s="57" t="s">
        <v>38</v>
      </c>
      <c r="B25" s="58" t="n">
        <v>30052872</v>
      </c>
      <c r="C25" s="58" t="n">
        <v>30053696</v>
      </c>
      <c r="D25" s="49"/>
      <c r="E25" s="49"/>
      <c r="F25" s="49"/>
      <c r="G25" s="49"/>
    </row>
    <row r="26" customFormat="false" ht="18" hidden="false" customHeight="true" outlineLevel="0" collapsed="false">
      <c r="A26" s="53" t="s">
        <v>39</v>
      </c>
      <c r="B26" s="54" t="n">
        <v>42868310</v>
      </c>
      <c r="C26" s="54" t="n">
        <v>42869485</v>
      </c>
      <c r="D26" s="49"/>
      <c r="E26" s="49"/>
      <c r="F26" s="49"/>
      <c r="G26" s="49"/>
      <c r="H26" s="49"/>
      <c r="I26" s="49"/>
    </row>
    <row r="27" customFormat="false" ht="15" hidden="false" customHeight="true" outlineLevel="0" collapsed="false">
      <c r="A27" s="57" t="s">
        <v>40</v>
      </c>
      <c r="B27" s="58" t="n">
        <v>10886643</v>
      </c>
      <c r="C27" s="58" t="n">
        <v>10886942</v>
      </c>
      <c r="D27" s="49"/>
      <c r="E27" s="49"/>
      <c r="F27" s="49"/>
      <c r="G27" s="49"/>
    </row>
    <row r="28" customFormat="false" ht="18" hidden="false" customHeight="true" outlineLevel="0" collapsed="false">
      <c r="A28" s="53" t="s">
        <v>41</v>
      </c>
      <c r="B28" s="54" t="n">
        <v>15741511</v>
      </c>
      <c r="C28" s="54" t="n">
        <v>15741943</v>
      </c>
      <c r="D28" s="49"/>
      <c r="E28" s="49"/>
      <c r="F28" s="49"/>
      <c r="G28" s="49"/>
      <c r="H28" s="49"/>
      <c r="I28" s="49"/>
    </row>
    <row r="29" customFormat="false" ht="15" hidden="false" customHeight="true" outlineLevel="0" collapsed="false">
      <c r="A29" s="57" t="s">
        <v>42</v>
      </c>
      <c r="B29" s="58" t="n">
        <v>28059278</v>
      </c>
      <c r="C29" s="58" t="n">
        <v>28060047</v>
      </c>
      <c r="D29" s="49"/>
      <c r="E29" s="49"/>
      <c r="F29" s="49"/>
      <c r="G29" s="49"/>
    </row>
    <row r="30" customFormat="false" ht="18" hidden="false" customHeight="true" outlineLevel="0" collapsed="false">
      <c r="A30" s="53" t="s">
        <v>43</v>
      </c>
      <c r="B30" s="54" t="n">
        <v>27557384</v>
      </c>
      <c r="C30" s="54" t="n">
        <v>27558140</v>
      </c>
      <c r="D30" s="49"/>
      <c r="E30" s="49"/>
      <c r="F30" s="49"/>
      <c r="G30" s="49"/>
      <c r="H30" s="49"/>
      <c r="I30" s="49"/>
    </row>
    <row r="31" customFormat="false" ht="15" hidden="false" customHeight="true" outlineLevel="0" collapsed="false">
      <c r="A31" s="57" t="s">
        <v>44</v>
      </c>
      <c r="B31" s="58" t="n">
        <v>15271275</v>
      </c>
      <c r="C31" s="58" t="n">
        <v>15271694</v>
      </c>
      <c r="D31" s="49"/>
      <c r="E31" s="49"/>
      <c r="F31" s="49"/>
      <c r="G31" s="49"/>
    </row>
    <row r="32" customFormat="false" ht="18" hidden="false" customHeight="true" outlineLevel="0" collapsed="false">
      <c r="A32" s="53" t="s">
        <v>45</v>
      </c>
      <c r="B32" s="54" t="n">
        <v>9543343</v>
      </c>
      <c r="C32" s="54" t="n">
        <v>9543605</v>
      </c>
      <c r="D32" s="49"/>
      <c r="E32" s="49"/>
      <c r="F32" s="49"/>
      <c r="G32" s="49"/>
      <c r="H32" s="49"/>
      <c r="I32" s="49"/>
    </row>
    <row r="33" customFormat="false" ht="15" hidden="false" customHeight="true" outlineLevel="0" collapsed="false">
      <c r="A33" s="57" t="s">
        <v>46</v>
      </c>
      <c r="B33" s="58" t="n">
        <v>34527333</v>
      </c>
      <c r="C33" s="58" t="n">
        <v>34528280</v>
      </c>
      <c r="D33" s="49"/>
      <c r="E33" s="49"/>
      <c r="F33" s="49"/>
      <c r="G33" s="49"/>
    </row>
    <row r="34" customFormat="false" ht="18" hidden="false" customHeight="true" outlineLevel="0" collapsed="false">
      <c r="A34" s="53" t="s">
        <v>47</v>
      </c>
      <c r="B34" s="54" t="n">
        <v>51655677</v>
      </c>
      <c r="C34" s="54" t="n">
        <v>51657093</v>
      </c>
      <c r="D34" s="49"/>
      <c r="E34" s="49"/>
      <c r="F34" s="49"/>
      <c r="G34" s="49"/>
      <c r="H34" s="49"/>
      <c r="I34" s="49"/>
    </row>
    <row r="35" customFormat="false" ht="15" hidden="false" customHeight="true" outlineLevel="0" collapsed="false">
      <c r="A35" s="57" t="s">
        <v>48</v>
      </c>
      <c r="B35" s="58" t="n">
        <v>23061698</v>
      </c>
      <c r="C35" s="58" t="n">
        <v>23062330</v>
      </c>
      <c r="D35" s="49"/>
      <c r="E35" s="49"/>
      <c r="F35" s="49"/>
      <c r="G35" s="49"/>
    </row>
    <row r="36" customFormat="false" ht="18" hidden="false" customHeight="true" outlineLevel="0" collapsed="false">
      <c r="A36" s="53" t="s">
        <v>49</v>
      </c>
      <c r="B36" s="54" t="n">
        <v>9785839</v>
      </c>
      <c r="C36" s="54" t="n">
        <v>9786107</v>
      </c>
      <c r="D36" s="49"/>
      <c r="E36" s="49"/>
      <c r="F36" s="49"/>
      <c r="G36" s="49"/>
      <c r="H36" s="49"/>
      <c r="I36" s="49"/>
    </row>
    <row r="37" customFormat="false" ht="15" hidden="false" customHeight="true" outlineLevel="0" collapsed="false">
      <c r="A37" s="57" t="s">
        <v>50</v>
      </c>
      <c r="B37" s="58" t="n">
        <v>10047380</v>
      </c>
      <c r="C37" s="58" t="n">
        <v>10047656</v>
      </c>
      <c r="D37" s="49"/>
      <c r="E37" s="49"/>
      <c r="F37" s="49"/>
      <c r="G37" s="49"/>
    </row>
    <row r="38" customFormat="false" ht="18" hidden="false" customHeight="true" outlineLevel="0" collapsed="false">
      <c r="A38" s="53" t="s">
        <v>51</v>
      </c>
      <c r="B38" s="54" t="n">
        <v>24279904</v>
      </c>
      <c r="C38" s="54" t="n">
        <v>24280570</v>
      </c>
      <c r="D38" s="49"/>
      <c r="E38" s="49"/>
      <c r="F38" s="49"/>
      <c r="G38" s="49"/>
      <c r="H38" s="49"/>
      <c r="I38" s="49"/>
    </row>
    <row r="39" customFormat="false" ht="15" hidden="false" customHeight="true" outlineLevel="0" collapsed="false">
      <c r="A39" s="57" t="s">
        <v>52</v>
      </c>
      <c r="B39" s="58" t="n">
        <v>12944029</v>
      </c>
      <c r="C39" s="58" t="n">
        <v>12944384</v>
      </c>
      <c r="D39" s="49"/>
      <c r="E39" s="49"/>
      <c r="F39" s="49"/>
      <c r="G39" s="49"/>
    </row>
    <row r="40" customFormat="false" ht="18" hidden="false" customHeight="true" outlineLevel="0" collapsed="false">
      <c r="A40" s="53" t="s">
        <v>53</v>
      </c>
      <c r="B40" s="54" t="n">
        <v>28090689</v>
      </c>
      <c r="C40" s="54" t="n">
        <v>28091459</v>
      </c>
      <c r="D40" s="49"/>
      <c r="E40" s="49"/>
      <c r="F40" s="49"/>
      <c r="G40" s="49"/>
      <c r="H40" s="49"/>
      <c r="I40" s="49"/>
    </row>
    <row r="41" customFormat="false" ht="15" hidden="false" customHeight="true" outlineLevel="0" collapsed="false">
      <c r="A41" s="57" t="s">
        <v>54</v>
      </c>
      <c r="B41" s="58" t="n">
        <v>20139503</v>
      </c>
      <c r="C41" s="58" t="n">
        <v>20140055</v>
      </c>
      <c r="D41" s="49"/>
      <c r="E41" s="49"/>
      <c r="F41" s="49"/>
      <c r="G41" s="49"/>
    </row>
    <row r="42" customFormat="false" ht="18" hidden="false" customHeight="true" outlineLevel="0" collapsed="false">
      <c r="A42" s="53" t="s">
        <v>55</v>
      </c>
      <c r="B42" s="54" t="n">
        <v>15279179</v>
      </c>
      <c r="C42" s="54" t="n">
        <v>15279598</v>
      </c>
      <c r="D42" s="49"/>
      <c r="E42" s="49"/>
      <c r="F42" s="49"/>
      <c r="G42" s="49"/>
      <c r="H42" s="49"/>
      <c r="I42" s="49"/>
    </row>
    <row r="43" customFormat="false" ht="15" hidden="false" customHeight="true" outlineLevel="0" collapsed="false">
      <c r="A43" s="57" t="s">
        <v>56</v>
      </c>
      <c r="B43" s="58" t="n">
        <v>125313730</v>
      </c>
      <c r="C43" s="58" t="n">
        <v>125317166</v>
      </c>
      <c r="D43" s="49"/>
      <c r="E43" s="49"/>
      <c r="F43" s="49"/>
      <c r="G43" s="49"/>
    </row>
    <row r="44" customFormat="false" ht="18" hidden="false" customHeight="true" outlineLevel="0" collapsed="false">
      <c r="A44" s="53" t="s">
        <v>57</v>
      </c>
      <c r="B44" s="54" t="n">
        <v>45913206</v>
      </c>
      <c r="C44" s="54" t="n">
        <v>45914465</v>
      </c>
      <c r="D44" s="49"/>
      <c r="E44" s="49"/>
      <c r="F44" s="49"/>
      <c r="G44" s="49"/>
      <c r="H44" s="49"/>
      <c r="I44" s="49"/>
    </row>
    <row r="45" customFormat="false" ht="15" hidden="false" customHeight="true" outlineLevel="0" collapsed="false">
      <c r="A45" s="57" t="s">
        <v>58</v>
      </c>
      <c r="B45" s="58" t="n">
        <v>9495107</v>
      </c>
      <c r="C45" s="58" t="n">
        <v>9495367</v>
      </c>
      <c r="D45" s="49"/>
      <c r="E45" s="49"/>
      <c r="F45" s="49"/>
      <c r="G45" s="49"/>
    </row>
    <row r="46" customFormat="false" ht="18" hidden="false" customHeight="true" outlineLevel="0" collapsed="false">
      <c r="A46" s="53" t="s">
        <v>59</v>
      </c>
      <c r="B46" s="54" t="n">
        <v>14716036</v>
      </c>
      <c r="C46" s="54" t="n">
        <v>14716440</v>
      </c>
      <c r="D46" s="49"/>
      <c r="E46" s="49"/>
      <c r="F46" s="49"/>
      <c r="G46" s="49"/>
      <c r="H46" s="49"/>
      <c r="I46" s="49"/>
    </row>
    <row r="47" customFormat="false" ht="15" hidden="false" customHeight="true" outlineLevel="0" collapsed="false">
      <c r="A47" s="57" t="s">
        <v>60</v>
      </c>
      <c r="B47" s="58" t="n">
        <v>54573131</v>
      </c>
      <c r="C47" s="58" t="n">
        <v>54574627</v>
      </c>
      <c r="D47" s="49"/>
      <c r="E47" s="49"/>
      <c r="F47" s="49"/>
      <c r="G47" s="49"/>
    </row>
    <row r="48" customFormat="false" ht="7.9" hidden="false" customHeight="true" outlineLevel="0" collapsed="false">
      <c r="A48" s="65"/>
      <c r="B48" s="66"/>
      <c r="C48" s="66"/>
    </row>
    <row r="52" customFormat="false" ht="15.75" hidden="false" customHeight="false" outlineLevel="0" collapsed="false">
      <c r="A52" s="1" t="s">
        <v>0</v>
      </c>
      <c r="B52" s="1"/>
      <c r="C52" s="1"/>
    </row>
    <row r="53" customFormat="false" ht="21" hidden="false" customHeight="true" outlineLevel="0" collapsed="false">
      <c r="A53" s="40" t="s">
        <v>141</v>
      </c>
      <c r="B53" s="40"/>
      <c r="C53" s="40"/>
    </row>
    <row r="54" customFormat="false" ht="13.5" hidden="false" customHeight="true" outlineLevel="0" collapsed="false">
      <c r="A54" s="40" t="str">
        <f aca="false">+A4</f>
        <v>POR EL PERIODO DEL 1o. DE ENERO AL 31 DE DICIEMBRE DEL AÑO 2023.</v>
      </c>
      <c r="B54" s="40"/>
      <c r="C54" s="40"/>
    </row>
    <row r="55" customFormat="false" ht="11.45" hidden="false" customHeight="true" outlineLevel="0" collapsed="false">
      <c r="A55" s="3" t="s">
        <v>15</v>
      </c>
      <c r="B55" s="3"/>
      <c r="C55" s="3"/>
    </row>
    <row r="56" customFormat="false" ht="5.45" hidden="false" customHeight="true" outlineLevel="0" collapsed="false">
      <c r="A56" s="42"/>
      <c r="B56" s="43"/>
      <c r="C56" s="43"/>
    </row>
    <row r="57" customFormat="false" ht="16.5" hidden="false" customHeight="true" outlineLevel="0" collapsed="false">
      <c r="A57" s="79"/>
      <c r="B57" s="80" t="s">
        <v>143</v>
      </c>
      <c r="C57" s="81" t="s">
        <v>143</v>
      </c>
    </row>
    <row r="58" customFormat="false" ht="18.75" hidden="false" customHeight="true" outlineLevel="0" collapsed="false">
      <c r="A58" s="82" t="s">
        <v>144</v>
      </c>
      <c r="B58" s="83" t="s">
        <v>145</v>
      </c>
      <c r="C58" s="84" t="s">
        <v>146</v>
      </c>
    </row>
    <row r="59" customFormat="false" ht="12.75" hidden="true" customHeight="true" outlineLevel="0" collapsed="false">
      <c r="A59" s="51"/>
      <c r="B59" s="3"/>
      <c r="C59" s="3"/>
    </row>
    <row r="60" customFormat="false" ht="18" hidden="false" customHeight="true" outlineLevel="0" collapsed="false">
      <c r="A60" s="53" t="s">
        <v>61</v>
      </c>
      <c r="B60" s="54" t="n">
        <v>11691574</v>
      </c>
      <c r="C60" s="54" t="n">
        <v>11691894</v>
      </c>
      <c r="D60" s="49"/>
      <c r="E60" s="49"/>
      <c r="F60" s="49"/>
      <c r="G60" s="49"/>
      <c r="H60" s="49"/>
      <c r="I60" s="49"/>
    </row>
    <row r="61" customFormat="false" ht="15" hidden="false" customHeight="true" outlineLevel="0" collapsed="false">
      <c r="A61" s="57" t="s">
        <v>62</v>
      </c>
      <c r="B61" s="58" t="n">
        <v>20958550</v>
      </c>
      <c r="C61" s="58" t="n">
        <v>20959125</v>
      </c>
      <c r="D61" s="49"/>
      <c r="E61" s="49"/>
      <c r="F61" s="49"/>
      <c r="G61" s="49"/>
    </row>
    <row r="62" customFormat="false" ht="18" hidden="false" customHeight="true" outlineLevel="0" collapsed="false">
      <c r="A62" s="53" t="s">
        <v>63</v>
      </c>
      <c r="B62" s="54" t="n">
        <v>18236730</v>
      </c>
      <c r="C62" s="54" t="n">
        <v>18237230</v>
      </c>
      <c r="D62" s="49"/>
      <c r="E62" s="49"/>
      <c r="F62" s="49"/>
      <c r="G62" s="49"/>
      <c r="H62" s="49"/>
      <c r="I62" s="49"/>
    </row>
    <row r="63" customFormat="false" ht="15" hidden="false" customHeight="true" outlineLevel="0" collapsed="false">
      <c r="A63" s="57" t="s">
        <v>64</v>
      </c>
      <c r="B63" s="58" t="n">
        <v>9124925</v>
      </c>
      <c r="C63" s="58" t="n">
        <v>9125176</v>
      </c>
      <c r="D63" s="49"/>
      <c r="E63" s="49"/>
      <c r="F63" s="49"/>
      <c r="G63" s="49"/>
    </row>
    <row r="64" customFormat="false" ht="18" hidden="false" customHeight="true" outlineLevel="0" collapsed="false">
      <c r="A64" s="53" t="s">
        <v>65</v>
      </c>
      <c r="B64" s="54" t="n">
        <v>30882889</v>
      </c>
      <c r="C64" s="54" t="n">
        <v>30883736</v>
      </c>
      <c r="D64" s="49"/>
      <c r="E64" s="49"/>
      <c r="F64" s="49"/>
      <c r="G64" s="49"/>
      <c r="H64" s="49"/>
      <c r="I64" s="49"/>
    </row>
    <row r="65" customFormat="false" ht="15" hidden="false" customHeight="true" outlineLevel="0" collapsed="false">
      <c r="A65" s="57" t="s">
        <v>66</v>
      </c>
      <c r="B65" s="58" t="n">
        <v>16828921</v>
      </c>
      <c r="C65" s="58" t="n">
        <v>16829382</v>
      </c>
      <c r="D65" s="49"/>
      <c r="E65" s="49"/>
      <c r="F65" s="49"/>
      <c r="G65" s="49"/>
    </row>
    <row r="66" customFormat="false" ht="18" hidden="false" customHeight="true" outlineLevel="0" collapsed="false">
      <c r="A66" s="53" t="s">
        <v>67</v>
      </c>
      <c r="B66" s="54" t="n">
        <v>13926913</v>
      </c>
      <c r="C66" s="54" t="n">
        <v>13927294</v>
      </c>
      <c r="D66" s="49"/>
      <c r="E66" s="49"/>
      <c r="F66" s="49"/>
      <c r="G66" s="49"/>
      <c r="H66" s="49"/>
      <c r="I66" s="49"/>
    </row>
    <row r="67" customFormat="false" ht="15" hidden="false" customHeight="true" outlineLevel="0" collapsed="false">
      <c r="A67" s="57" t="s">
        <v>68</v>
      </c>
      <c r="B67" s="58" t="n">
        <v>20033469</v>
      </c>
      <c r="C67" s="58" t="n">
        <v>20034017</v>
      </c>
      <c r="D67" s="49"/>
      <c r="E67" s="49"/>
      <c r="F67" s="49"/>
      <c r="G67" s="49"/>
    </row>
    <row r="68" customFormat="false" ht="18" hidden="false" customHeight="true" outlineLevel="0" collapsed="false">
      <c r="A68" s="53" t="s">
        <v>69</v>
      </c>
      <c r="B68" s="54" t="n">
        <v>32714176</v>
      </c>
      <c r="C68" s="54" t="n">
        <v>32715074</v>
      </c>
      <c r="D68" s="49"/>
      <c r="E68" s="49"/>
      <c r="F68" s="49"/>
      <c r="G68" s="49"/>
      <c r="H68" s="49"/>
      <c r="I68" s="49"/>
    </row>
    <row r="69" customFormat="false" ht="15" hidden="false" customHeight="true" outlineLevel="0" collapsed="false">
      <c r="A69" s="57" t="s">
        <v>70</v>
      </c>
      <c r="B69" s="58" t="n">
        <v>7539564</v>
      </c>
      <c r="C69" s="58" t="n">
        <v>7539771</v>
      </c>
      <c r="D69" s="49"/>
      <c r="E69" s="49"/>
      <c r="F69" s="49"/>
      <c r="G69" s="49"/>
    </row>
    <row r="70" customFormat="false" ht="18" hidden="false" customHeight="true" outlineLevel="0" collapsed="false">
      <c r="A70" s="53" t="s">
        <v>71</v>
      </c>
      <c r="B70" s="54" t="n">
        <v>42826785</v>
      </c>
      <c r="C70" s="54" t="n">
        <v>42827959</v>
      </c>
      <c r="D70" s="49"/>
      <c r="E70" s="49"/>
      <c r="F70" s="49"/>
      <c r="G70" s="49"/>
      <c r="H70" s="49"/>
      <c r="I70" s="49"/>
    </row>
    <row r="71" customFormat="false" ht="15" hidden="false" customHeight="true" outlineLevel="0" collapsed="false">
      <c r="A71" s="57" t="s">
        <v>72</v>
      </c>
      <c r="B71" s="58" t="n">
        <v>93688010</v>
      </c>
      <c r="C71" s="58" t="n">
        <v>93690578</v>
      </c>
      <c r="D71" s="49"/>
      <c r="E71" s="49"/>
      <c r="F71" s="49"/>
      <c r="G71" s="49"/>
    </row>
    <row r="72" customFormat="false" ht="18" hidden="false" customHeight="true" outlineLevel="0" collapsed="false">
      <c r="A72" s="53" t="s">
        <v>73</v>
      </c>
      <c r="B72" s="54" t="n">
        <v>7134320</v>
      </c>
      <c r="C72" s="54" t="n">
        <v>7134516</v>
      </c>
      <c r="D72" s="49"/>
      <c r="E72" s="49"/>
      <c r="F72" s="49"/>
      <c r="G72" s="49"/>
      <c r="H72" s="49"/>
      <c r="I72" s="49"/>
    </row>
    <row r="73" customFormat="false" ht="15" hidden="false" customHeight="true" outlineLevel="0" collapsed="false">
      <c r="A73" s="57" t="s">
        <v>74</v>
      </c>
      <c r="B73" s="58" t="n">
        <v>46538916</v>
      </c>
      <c r="C73" s="58" t="n">
        <v>46540193</v>
      </c>
      <c r="D73" s="49"/>
      <c r="E73" s="49"/>
      <c r="F73" s="49"/>
      <c r="G73" s="49"/>
    </row>
    <row r="74" customFormat="false" ht="18" hidden="false" customHeight="true" outlineLevel="0" collapsed="false">
      <c r="A74" s="53" t="s">
        <v>75</v>
      </c>
      <c r="B74" s="54" t="n">
        <v>210630562</v>
      </c>
      <c r="C74" s="54" t="n">
        <v>210636338</v>
      </c>
      <c r="D74" s="49"/>
      <c r="E74" s="49"/>
      <c r="F74" s="49"/>
      <c r="G74" s="49"/>
      <c r="H74" s="49"/>
      <c r="I74" s="49"/>
    </row>
    <row r="75" customFormat="false" ht="15" hidden="false" customHeight="true" outlineLevel="0" collapsed="false">
      <c r="A75" s="57" t="s">
        <v>76</v>
      </c>
      <c r="B75" s="58" t="n">
        <v>20706209</v>
      </c>
      <c r="C75" s="58" t="n">
        <v>20706777</v>
      </c>
      <c r="D75" s="49"/>
      <c r="E75" s="49"/>
      <c r="F75" s="49"/>
      <c r="G75" s="49"/>
    </row>
    <row r="76" customFormat="false" ht="18" hidden="false" customHeight="true" outlineLevel="0" collapsed="false">
      <c r="A76" s="53" t="s">
        <v>77</v>
      </c>
      <c r="B76" s="54" t="n">
        <v>34818823</v>
      </c>
      <c r="C76" s="54" t="n">
        <v>34819778</v>
      </c>
      <c r="D76" s="49"/>
      <c r="E76" s="49"/>
      <c r="F76" s="49"/>
      <c r="G76" s="49"/>
      <c r="H76" s="49"/>
      <c r="I76" s="49"/>
    </row>
    <row r="77" customFormat="false" ht="15" hidden="false" customHeight="true" outlineLevel="0" collapsed="false">
      <c r="A77" s="57" t="s">
        <v>78</v>
      </c>
      <c r="B77" s="58" t="n">
        <v>58223339</v>
      </c>
      <c r="C77" s="58" t="n">
        <v>58224936</v>
      </c>
      <c r="D77" s="49"/>
      <c r="E77" s="49"/>
      <c r="F77" s="49"/>
      <c r="G77" s="49"/>
    </row>
    <row r="78" customFormat="false" ht="18" hidden="false" customHeight="true" outlineLevel="0" collapsed="false">
      <c r="A78" s="53" t="s">
        <v>79</v>
      </c>
      <c r="B78" s="54" t="n">
        <v>30566129</v>
      </c>
      <c r="C78" s="54" t="n">
        <v>30566967</v>
      </c>
      <c r="D78" s="49"/>
      <c r="E78" s="49"/>
      <c r="F78" s="49"/>
      <c r="G78" s="49"/>
      <c r="H78" s="49"/>
      <c r="I78" s="49"/>
    </row>
    <row r="79" customFormat="false" ht="15" hidden="false" customHeight="true" outlineLevel="0" collapsed="false">
      <c r="A79" s="57" t="s">
        <v>147</v>
      </c>
      <c r="B79" s="58" t="n">
        <v>12008270</v>
      </c>
      <c r="C79" s="58" t="n">
        <v>12008600</v>
      </c>
      <c r="D79" s="49"/>
      <c r="E79" s="49"/>
      <c r="F79" s="49"/>
      <c r="G79" s="49"/>
    </row>
    <row r="80" customFormat="false" ht="18" hidden="false" customHeight="true" outlineLevel="0" collapsed="false">
      <c r="A80" s="53" t="s">
        <v>81</v>
      </c>
      <c r="B80" s="54" t="n">
        <v>11450377</v>
      </c>
      <c r="C80" s="54" t="n">
        <v>11450691</v>
      </c>
      <c r="D80" s="49"/>
      <c r="E80" s="49"/>
      <c r="F80" s="49"/>
      <c r="G80" s="49"/>
      <c r="H80" s="49"/>
      <c r="I80" s="49"/>
    </row>
    <row r="81" customFormat="false" ht="15" hidden="false" customHeight="true" outlineLevel="0" collapsed="false">
      <c r="A81" s="57" t="s">
        <v>148</v>
      </c>
      <c r="B81" s="58" t="n">
        <v>10262268</v>
      </c>
      <c r="C81" s="58" t="n">
        <v>10262550</v>
      </c>
      <c r="D81" s="49"/>
      <c r="E81" s="49"/>
      <c r="F81" s="49"/>
      <c r="G81" s="49"/>
    </row>
    <row r="82" customFormat="false" ht="18" hidden="false" customHeight="true" outlineLevel="0" collapsed="false">
      <c r="A82" s="53" t="s">
        <v>83</v>
      </c>
      <c r="B82" s="54" t="n">
        <v>45474316</v>
      </c>
      <c r="C82" s="54" t="n">
        <v>45475563</v>
      </c>
      <c r="D82" s="49"/>
      <c r="E82" s="49"/>
      <c r="F82" s="49"/>
      <c r="G82" s="49"/>
      <c r="H82" s="49"/>
      <c r="I82" s="49"/>
    </row>
    <row r="83" customFormat="false" ht="15" hidden="false" customHeight="true" outlineLevel="0" collapsed="false">
      <c r="A83" s="57" t="s">
        <v>84</v>
      </c>
      <c r="B83" s="58" t="n">
        <v>22692224</v>
      </c>
      <c r="C83" s="58" t="n">
        <v>22692846</v>
      </c>
      <c r="D83" s="49"/>
      <c r="E83" s="49"/>
      <c r="F83" s="49"/>
      <c r="G83" s="49"/>
    </row>
    <row r="84" customFormat="false" ht="18" hidden="false" customHeight="true" outlineLevel="0" collapsed="false">
      <c r="A84" s="53" t="s">
        <v>85</v>
      </c>
      <c r="B84" s="54" t="n">
        <v>27048002</v>
      </c>
      <c r="C84" s="54" t="n">
        <v>27048744</v>
      </c>
      <c r="D84" s="49"/>
      <c r="E84" s="49"/>
      <c r="F84" s="49"/>
      <c r="G84" s="49"/>
      <c r="H84" s="49"/>
      <c r="I84" s="49"/>
    </row>
    <row r="85" customFormat="false" ht="15" hidden="false" customHeight="true" outlineLevel="0" collapsed="false">
      <c r="A85" s="57" t="s">
        <v>86</v>
      </c>
      <c r="B85" s="58" t="n">
        <v>35949828</v>
      </c>
      <c r="C85" s="58" t="n">
        <v>35950814</v>
      </c>
      <c r="D85" s="49"/>
      <c r="E85" s="49"/>
      <c r="F85" s="49"/>
      <c r="G85" s="49"/>
    </row>
    <row r="86" customFormat="false" ht="18" hidden="false" customHeight="true" outlineLevel="0" collapsed="false">
      <c r="A86" s="53" t="s">
        <v>87</v>
      </c>
      <c r="B86" s="54" t="n">
        <v>49974617</v>
      </c>
      <c r="C86" s="54" t="n">
        <v>49975987</v>
      </c>
      <c r="D86" s="49"/>
      <c r="E86" s="49"/>
      <c r="F86" s="49"/>
      <c r="G86" s="49"/>
      <c r="H86" s="49"/>
      <c r="I86" s="49"/>
    </row>
    <row r="87" customFormat="false" ht="15" hidden="false" customHeight="true" outlineLevel="0" collapsed="false">
      <c r="A87" s="57" t="s">
        <v>88</v>
      </c>
      <c r="B87" s="58" t="n">
        <v>85112155</v>
      </c>
      <c r="C87" s="58" t="n">
        <v>85114488</v>
      </c>
      <c r="D87" s="49"/>
      <c r="E87" s="49"/>
      <c r="F87" s="49"/>
      <c r="G87" s="49"/>
    </row>
    <row r="88" customFormat="false" ht="18" hidden="false" customHeight="true" outlineLevel="0" collapsed="false">
      <c r="A88" s="53" t="s">
        <v>89</v>
      </c>
      <c r="B88" s="54" t="n">
        <v>24411630</v>
      </c>
      <c r="C88" s="54" t="n">
        <v>24412300</v>
      </c>
      <c r="D88" s="49"/>
      <c r="E88" s="49"/>
      <c r="F88" s="49"/>
      <c r="G88" s="49"/>
      <c r="H88" s="49"/>
      <c r="I88" s="49"/>
    </row>
    <row r="89" customFormat="false" ht="15" hidden="false" customHeight="true" outlineLevel="0" collapsed="false">
      <c r="A89" s="57" t="s">
        <v>90</v>
      </c>
      <c r="B89" s="58" t="n">
        <v>9721308</v>
      </c>
      <c r="C89" s="58" t="n">
        <v>9721574</v>
      </c>
      <c r="D89" s="49"/>
      <c r="E89" s="49"/>
      <c r="F89" s="49"/>
      <c r="G89" s="49"/>
    </row>
    <row r="90" customFormat="false" ht="18" hidden="false" customHeight="true" outlineLevel="0" collapsed="false">
      <c r="A90" s="53" t="s">
        <v>91</v>
      </c>
      <c r="B90" s="54" t="n">
        <v>29809007</v>
      </c>
      <c r="C90" s="54" t="n">
        <v>29809824</v>
      </c>
      <c r="D90" s="49"/>
      <c r="E90" s="49"/>
      <c r="F90" s="49"/>
      <c r="G90" s="49"/>
      <c r="H90" s="49"/>
      <c r="I90" s="49"/>
    </row>
    <row r="91" customFormat="false" ht="15" hidden="false" customHeight="true" outlineLevel="0" collapsed="false">
      <c r="A91" s="57" t="s">
        <v>92</v>
      </c>
      <c r="B91" s="58" t="n">
        <v>7427316</v>
      </c>
      <c r="C91" s="58" t="n">
        <v>7427519</v>
      </c>
      <c r="D91" s="49"/>
      <c r="E91" s="49"/>
      <c r="F91" s="49"/>
      <c r="G91" s="49"/>
    </row>
    <row r="92" customFormat="false" ht="18" hidden="false" customHeight="true" outlineLevel="0" collapsed="false">
      <c r="A92" s="53" t="s">
        <v>93</v>
      </c>
      <c r="B92" s="54" t="n">
        <v>77149001</v>
      </c>
      <c r="C92" s="54" t="n">
        <v>77151117</v>
      </c>
      <c r="D92" s="49"/>
      <c r="E92" s="49"/>
      <c r="F92" s="49"/>
      <c r="G92" s="49"/>
      <c r="H92" s="49"/>
      <c r="I92" s="49"/>
    </row>
    <row r="93" customFormat="false" ht="15" hidden="false" customHeight="true" outlineLevel="0" collapsed="false">
      <c r="A93" s="57" t="s">
        <v>94</v>
      </c>
      <c r="B93" s="58" t="n">
        <v>18221449</v>
      </c>
      <c r="C93" s="58" t="n">
        <v>18221948</v>
      </c>
      <c r="D93" s="49"/>
      <c r="E93" s="49"/>
      <c r="F93" s="49"/>
      <c r="G93" s="49"/>
    </row>
    <row r="94" customFormat="false" ht="18" hidden="false" customHeight="true" outlineLevel="0" collapsed="false">
      <c r="A94" s="53" t="s">
        <v>95</v>
      </c>
      <c r="B94" s="54" t="n">
        <v>25112046</v>
      </c>
      <c r="C94" s="54" t="n">
        <v>25112735</v>
      </c>
      <c r="D94" s="49"/>
      <c r="E94" s="49"/>
      <c r="F94" s="49"/>
      <c r="G94" s="49"/>
      <c r="H94" s="49"/>
      <c r="I94" s="49"/>
    </row>
    <row r="95" customFormat="false" ht="15" hidden="false" customHeight="true" outlineLevel="0" collapsed="false">
      <c r="A95" s="57" t="s">
        <v>96</v>
      </c>
      <c r="B95" s="58" t="n">
        <v>10055019</v>
      </c>
      <c r="C95" s="58" t="n">
        <v>10055295</v>
      </c>
      <c r="D95" s="49"/>
      <c r="E95" s="49"/>
      <c r="F95" s="49"/>
      <c r="G95" s="49"/>
    </row>
    <row r="96" customFormat="false" ht="18" hidden="false" customHeight="true" outlineLevel="0" collapsed="false">
      <c r="A96" s="53" t="s">
        <v>97</v>
      </c>
      <c r="B96" s="54" t="n">
        <v>41997586</v>
      </c>
      <c r="C96" s="54" t="n">
        <v>41998738</v>
      </c>
      <c r="D96" s="49"/>
      <c r="E96" s="49"/>
      <c r="F96" s="49"/>
      <c r="G96" s="49"/>
      <c r="H96" s="49"/>
      <c r="I96" s="49"/>
    </row>
    <row r="97" customFormat="false" ht="15" hidden="false" customHeight="true" outlineLevel="0" collapsed="false">
      <c r="A97" s="57" t="s">
        <v>98</v>
      </c>
      <c r="B97" s="58" t="n">
        <v>26292463</v>
      </c>
      <c r="C97" s="58" t="n">
        <v>26293184</v>
      </c>
      <c r="D97" s="49"/>
      <c r="E97" s="49"/>
      <c r="F97" s="49"/>
      <c r="G97" s="49"/>
    </row>
    <row r="98" customFormat="false" ht="7.9" hidden="false" customHeight="true" outlineLevel="0" collapsed="false">
      <c r="A98" s="65"/>
      <c r="B98" s="66"/>
      <c r="C98" s="66"/>
      <c r="E98" s="49"/>
    </row>
    <row r="99" customFormat="false" ht="12.75" hidden="false" customHeight="false" outlineLevel="0" collapsed="false">
      <c r="E99" s="49"/>
    </row>
    <row r="100" customFormat="false" ht="24" hidden="false" customHeight="true" outlineLevel="0" collapsed="false">
      <c r="E100" s="49"/>
    </row>
    <row r="101" customFormat="false" ht="15.75" hidden="false" customHeight="false" outlineLevel="0" collapsed="false">
      <c r="A101" s="1" t="s">
        <v>0</v>
      </c>
      <c r="B101" s="1"/>
      <c r="C101" s="1"/>
      <c r="E101" s="49"/>
    </row>
    <row r="102" customFormat="false" ht="21" hidden="false" customHeight="true" outlineLevel="0" collapsed="false">
      <c r="A102" s="40" t="s">
        <v>141</v>
      </c>
      <c r="B102" s="40"/>
      <c r="C102" s="40"/>
      <c r="E102" s="49"/>
    </row>
    <row r="103" customFormat="false" ht="13.5" hidden="false" customHeight="true" outlineLevel="0" collapsed="false">
      <c r="A103" s="40" t="str">
        <f aca="false">+A4</f>
        <v>POR EL PERIODO DEL 1o. DE ENERO AL 31 DE DICIEMBRE DEL AÑO 2023.</v>
      </c>
      <c r="B103" s="40"/>
      <c r="C103" s="40"/>
      <c r="E103" s="49"/>
    </row>
    <row r="104" customFormat="false" ht="12.75" hidden="false" customHeight="false" outlineLevel="0" collapsed="false">
      <c r="A104" s="3" t="s">
        <v>15</v>
      </c>
      <c r="B104" s="3"/>
      <c r="C104" s="3"/>
      <c r="E104" s="49"/>
    </row>
    <row r="105" customFormat="false" ht="4.15" hidden="false" customHeight="true" outlineLevel="0" collapsed="false">
      <c r="A105" s="42"/>
      <c r="B105" s="43"/>
      <c r="C105" s="43"/>
      <c r="E105" s="49"/>
    </row>
    <row r="106" customFormat="false" ht="16.5" hidden="false" customHeight="true" outlineLevel="0" collapsed="false">
      <c r="A106" s="79"/>
      <c r="B106" s="80" t="s">
        <v>143</v>
      </c>
      <c r="C106" s="81" t="s">
        <v>143</v>
      </c>
      <c r="E106" s="49"/>
    </row>
    <row r="107" customFormat="false" ht="15" hidden="false" customHeight="true" outlineLevel="0" collapsed="false">
      <c r="A107" s="82" t="s">
        <v>144</v>
      </c>
      <c r="B107" s="83" t="s">
        <v>145</v>
      </c>
      <c r="C107" s="84" t="s">
        <v>146</v>
      </c>
      <c r="E107" s="49"/>
    </row>
    <row r="108" customFormat="false" ht="12.75" hidden="true" customHeight="false" outlineLevel="0" collapsed="false">
      <c r="A108" s="51"/>
      <c r="B108" s="3"/>
      <c r="C108" s="3"/>
      <c r="E108" s="49"/>
    </row>
    <row r="109" customFormat="false" ht="18" hidden="false" customHeight="true" outlineLevel="0" collapsed="false">
      <c r="A109" s="53" t="s">
        <v>99</v>
      </c>
      <c r="B109" s="54" t="n">
        <v>27112877</v>
      </c>
      <c r="C109" s="54" t="n">
        <v>27113620</v>
      </c>
      <c r="D109" s="49"/>
      <c r="E109" s="49"/>
      <c r="F109" s="49"/>
      <c r="G109" s="49"/>
      <c r="H109" s="49"/>
      <c r="I109" s="49"/>
    </row>
    <row r="110" customFormat="false" ht="15" hidden="false" customHeight="true" outlineLevel="0" collapsed="false">
      <c r="A110" s="57" t="s">
        <v>100</v>
      </c>
      <c r="B110" s="58" t="n">
        <v>14376318</v>
      </c>
      <c r="C110" s="58" t="n">
        <v>14376713</v>
      </c>
      <c r="D110" s="49"/>
      <c r="E110" s="49"/>
      <c r="F110" s="49"/>
      <c r="G110" s="49"/>
    </row>
    <row r="111" customFormat="false" ht="18" hidden="false" customHeight="true" outlineLevel="0" collapsed="false">
      <c r="A111" s="53" t="s">
        <v>101</v>
      </c>
      <c r="B111" s="54" t="n">
        <v>53521127</v>
      </c>
      <c r="C111" s="54" t="n">
        <v>53522595</v>
      </c>
      <c r="D111" s="49"/>
      <c r="E111" s="49"/>
      <c r="F111" s="49"/>
      <c r="G111" s="49"/>
      <c r="H111" s="49"/>
      <c r="I111" s="49"/>
    </row>
    <row r="112" customFormat="false" ht="15" hidden="false" customHeight="true" outlineLevel="0" collapsed="false">
      <c r="A112" s="57" t="s">
        <v>102</v>
      </c>
      <c r="B112" s="58" t="n">
        <v>28782882</v>
      </c>
      <c r="C112" s="58" t="n">
        <v>28783671</v>
      </c>
      <c r="D112" s="49"/>
      <c r="E112" s="49"/>
      <c r="F112" s="49"/>
      <c r="G112" s="49"/>
    </row>
    <row r="113" customFormat="false" ht="18" hidden="false" customHeight="true" outlineLevel="0" collapsed="false">
      <c r="A113" s="53" t="s">
        <v>103</v>
      </c>
      <c r="B113" s="54" t="n">
        <v>23700001</v>
      </c>
      <c r="C113" s="54" t="n">
        <v>23700651</v>
      </c>
      <c r="D113" s="49"/>
      <c r="E113" s="49"/>
      <c r="F113" s="49"/>
      <c r="G113" s="49"/>
      <c r="H113" s="49"/>
      <c r="I113" s="49"/>
    </row>
    <row r="114" customFormat="false" ht="15" hidden="false" customHeight="true" outlineLevel="0" collapsed="false">
      <c r="A114" s="57" t="s">
        <v>104</v>
      </c>
      <c r="B114" s="58" t="n">
        <v>50158539</v>
      </c>
      <c r="C114" s="58" t="n">
        <v>50159915</v>
      </c>
      <c r="D114" s="49"/>
      <c r="E114" s="49"/>
      <c r="F114" s="49"/>
      <c r="G114" s="49"/>
    </row>
    <row r="115" customFormat="false" ht="18" hidden="false" customHeight="true" outlineLevel="0" collapsed="false">
      <c r="A115" s="53" t="s">
        <v>105</v>
      </c>
      <c r="B115" s="54" t="n">
        <v>25346622</v>
      </c>
      <c r="C115" s="54" t="n">
        <v>25347317</v>
      </c>
      <c r="D115" s="49"/>
      <c r="E115" s="49"/>
      <c r="F115" s="49"/>
      <c r="G115" s="49"/>
      <c r="H115" s="49"/>
      <c r="I115" s="49"/>
    </row>
    <row r="116" customFormat="false" ht="15" hidden="false" customHeight="true" outlineLevel="0" collapsed="false">
      <c r="A116" s="57" t="s">
        <v>106</v>
      </c>
      <c r="B116" s="58" t="n">
        <v>37342497</v>
      </c>
      <c r="C116" s="58" t="n">
        <v>37343521</v>
      </c>
      <c r="D116" s="49"/>
      <c r="E116" s="49"/>
      <c r="F116" s="49"/>
      <c r="G116" s="49"/>
    </row>
    <row r="117" customFormat="false" ht="18" hidden="false" customHeight="true" outlineLevel="0" collapsed="false">
      <c r="A117" s="53" t="s">
        <v>107</v>
      </c>
      <c r="B117" s="54" t="n">
        <v>21384381</v>
      </c>
      <c r="C117" s="54" t="n">
        <v>21384968</v>
      </c>
      <c r="D117" s="49"/>
      <c r="E117" s="49"/>
      <c r="F117" s="49"/>
      <c r="G117" s="49"/>
      <c r="H117" s="49"/>
      <c r="I117" s="49"/>
    </row>
    <row r="118" customFormat="false" ht="15" hidden="false" customHeight="true" outlineLevel="0" collapsed="false">
      <c r="A118" s="57" t="s">
        <v>108</v>
      </c>
      <c r="B118" s="58" t="n">
        <v>12518036</v>
      </c>
      <c r="C118" s="58" t="n">
        <v>12518380</v>
      </c>
      <c r="D118" s="49"/>
      <c r="E118" s="49"/>
      <c r="F118" s="49"/>
      <c r="G118" s="49"/>
    </row>
    <row r="119" customFormat="false" ht="18" hidden="false" customHeight="true" outlineLevel="0" collapsed="false">
      <c r="A119" s="53" t="s">
        <v>109</v>
      </c>
      <c r="B119" s="54" t="n">
        <v>8077730</v>
      </c>
      <c r="C119" s="54" t="n">
        <v>8077951</v>
      </c>
      <c r="D119" s="49"/>
      <c r="E119" s="49"/>
      <c r="F119" s="49"/>
      <c r="G119" s="49"/>
      <c r="H119" s="49"/>
      <c r="I119" s="49"/>
    </row>
    <row r="120" customFormat="false" ht="15" hidden="false" customHeight="true" outlineLevel="0" collapsed="false">
      <c r="A120" s="57" t="s">
        <v>110</v>
      </c>
      <c r="B120" s="58" t="n">
        <v>27283056</v>
      </c>
      <c r="C120" s="58" t="n">
        <v>27283805</v>
      </c>
      <c r="D120" s="49"/>
      <c r="E120" s="49"/>
      <c r="F120" s="49"/>
      <c r="G120" s="49"/>
    </row>
    <row r="121" customFormat="false" ht="18" hidden="false" customHeight="true" outlineLevel="0" collapsed="false">
      <c r="A121" s="53" t="s">
        <v>111</v>
      </c>
      <c r="B121" s="54" t="n">
        <v>14527495</v>
      </c>
      <c r="C121" s="54" t="n">
        <v>14527894</v>
      </c>
      <c r="D121" s="49"/>
      <c r="E121" s="49"/>
      <c r="F121" s="49"/>
      <c r="G121" s="49"/>
      <c r="H121" s="49"/>
      <c r="I121" s="49"/>
    </row>
    <row r="122" customFormat="false" ht="15" hidden="false" customHeight="true" outlineLevel="0" collapsed="false">
      <c r="A122" s="57" t="s">
        <v>149</v>
      </c>
      <c r="B122" s="58" t="n">
        <v>16271163</v>
      </c>
      <c r="C122" s="58" t="n">
        <v>16271609</v>
      </c>
      <c r="D122" s="49"/>
      <c r="E122" s="49"/>
      <c r="F122" s="49"/>
      <c r="G122" s="49"/>
    </row>
    <row r="123" customFormat="false" ht="18" hidden="false" customHeight="true" outlineLevel="0" collapsed="false">
      <c r="A123" s="53" t="s">
        <v>113</v>
      </c>
      <c r="B123" s="54" t="n">
        <v>10089401</v>
      </c>
      <c r="C123" s="54" t="n">
        <v>10089678</v>
      </c>
      <c r="D123" s="49"/>
      <c r="E123" s="49"/>
      <c r="F123" s="49"/>
      <c r="G123" s="49"/>
      <c r="H123" s="49"/>
      <c r="I123" s="49"/>
    </row>
    <row r="124" customFormat="false" ht="15" hidden="false" customHeight="true" outlineLevel="0" collapsed="false">
      <c r="A124" s="57" t="s">
        <v>114</v>
      </c>
      <c r="B124" s="58" t="n">
        <v>36828501</v>
      </c>
      <c r="C124" s="58" t="n">
        <v>36829511</v>
      </c>
      <c r="D124" s="49"/>
      <c r="E124" s="49"/>
      <c r="F124" s="49"/>
      <c r="G124" s="49"/>
    </row>
    <row r="125" customFormat="false" ht="18" hidden="false" customHeight="true" outlineLevel="0" collapsed="false">
      <c r="A125" s="53" t="s">
        <v>115</v>
      </c>
      <c r="B125" s="54" t="n">
        <v>31485416</v>
      </c>
      <c r="C125" s="54" t="n">
        <v>31486280</v>
      </c>
      <c r="D125" s="49"/>
      <c r="E125" s="49"/>
      <c r="F125" s="49"/>
      <c r="G125" s="49"/>
      <c r="H125" s="49"/>
      <c r="I125" s="49"/>
    </row>
    <row r="126" customFormat="false" ht="15" hidden="false" customHeight="true" outlineLevel="0" collapsed="false">
      <c r="A126" s="57" t="s">
        <v>116</v>
      </c>
      <c r="B126" s="58" t="n">
        <v>12647095</v>
      </c>
      <c r="C126" s="58" t="n">
        <v>12647442</v>
      </c>
      <c r="D126" s="49"/>
      <c r="E126" s="49"/>
      <c r="F126" s="49"/>
      <c r="G126" s="49"/>
    </row>
    <row r="127" customFormat="false" ht="18" hidden="false" customHeight="true" outlineLevel="0" collapsed="false">
      <c r="A127" s="53" t="s">
        <v>117</v>
      </c>
      <c r="B127" s="54" t="n">
        <v>7615467</v>
      </c>
      <c r="C127" s="54" t="n">
        <v>7615676</v>
      </c>
      <c r="D127" s="49"/>
      <c r="E127" s="49"/>
      <c r="F127" s="49"/>
      <c r="G127" s="49"/>
      <c r="H127" s="49"/>
      <c r="I127" s="49"/>
    </row>
    <row r="128" customFormat="false" ht="15" hidden="false" customHeight="true" outlineLevel="0" collapsed="false">
      <c r="A128" s="57" t="s">
        <v>118</v>
      </c>
      <c r="B128" s="58" t="n">
        <v>16680912</v>
      </c>
      <c r="C128" s="58" t="n">
        <v>16681370</v>
      </c>
      <c r="D128" s="49"/>
      <c r="E128" s="49"/>
      <c r="F128" s="49"/>
      <c r="G128" s="49"/>
    </row>
    <row r="129" customFormat="false" ht="18" hidden="false" customHeight="true" outlineLevel="0" collapsed="false">
      <c r="A129" s="53" t="s">
        <v>119</v>
      </c>
      <c r="B129" s="54" t="n">
        <v>67409104</v>
      </c>
      <c r="C129" s="54" t="n">
        <v>67410952</v>
      </c>
      <c r="D129" s="49"/>
      <c r="E129" s="49"/>
      <c r="F129" s="49"/>
      <c r="G129" s="49"/>
      <c r="H129" s="49"/>
      <c r="I129" s="49"/>
    </row>
    <row r="130" customFormat="false" ht="15" hidden="false" customHeight="true" outlineLevel="0" collapsed="false">
      <c r="A130" s="57" t="s">
        <v>150</v>
      </c>
      <c r="B130" s="58" t="n">
        <v>27307155</v>
      </c>
      <c r="C130" s="58" t="n">
        <v>27307904</v>
      </c>
      <c r="D130" s="49"/>
      <c r="E130" s="49"/>
      <c r="F130" s="49"/>
      <c r="G130" s="49"/>
    </row>
    <row r="131" customFormat="false" ht="18" hidden="false" customHeight="true" outlineLevel="0" collapsed="false">
      <c r="A131" s="53" t="s">
        <v>121</v>
      </c>
      <c r="B131" s="54" t="n">
        <v>35228242</v>
      </c>
      <c r="C131" s="54" t="n">
        <v>35229208</v>
      </c>
      <c r="D131" s="49"/>
      <c r="E131" s="49"/>
      <c r="F131" s="49"/>
      <c r="G131" s="49"/>
      <c r="H131" s="49"/>
      <c r="I131" s="49"/>
    </row>
    <row r="132" customFormat="false" ht="15" hidden="false" customHeight="true" outlineLevel="0" collapsed="false">
      <c r="A132" s="57" t="s">
        <v>122</v>
      </c>
      <c r="B132" s="58" t="n">
        <v>19475417</v>
      </c>
      <c r="C132" s="58" t="n">
        <v>19475951</v>
      </c>
      <c r="D132" s="49"/>
      <c r="E132" s="49"/>
      <c r="F132" s="49"/>
      <c r="G132" s="49"/>
    </row>
    <row r="133" customFormat="false" ht="18" hidden="false" customHeight="true" outlineLevel="0" collapsed="false">
      <c r="A133" s="53" t="s">
        <v>123</v>
      </c>
      <c r="B133" s="54" t="n">
        <v>31420253</v>
      </c>
      <c r="C133" s="54" t="n">
        <v>31421115</v>
      </c>
      <c r="D133" s="49"/>
      <c r="E133" s="49"/>
      <c r="F133" s="49"/>
      <c r="G133" s="49"/>
      <c r="H133" s="49"/>
      <c r="I133" s="49"/>
    </row>
    <row r="134" customFormat="false" ht="15" hidden="false" customHeight="true" outlineLevel="0" collapsed="false">
      <c r="A134" s="57" t="s">
        <v>124</v>
      </c>
      <c r="B134" s="58" t="n">
        <v>152957946</v>
      </c>
      <c r="C134" s="58" t="n">
        <v>152962141</v>
      </c>
      <c r="D134" s="49"/>
      <c r="E134" s="49"/>
      <c r="F134" s="49"/>
      <c r="G134" s="49"/>
    </row>
    <row r="135" customFormat="false" ht="18" hidden="false" customHeight="true" outlineLevel="0" collapsed="false">
      <c r="A135" s="53" t="s">
        <v>125</v>
      </c>
      <c r="B135" s="54" t="n">
        <v>17624970</v>
      </c>
      <c r="C135" s="54" t="n">
        <v>17625453</v>
      </c>
      <c r="D135" s="49"/>
      <c r="E135" s="49"/>
      <c r="F135" s="49"/>
      <c r="G135" s="49"/>
      <c r="H135" s="49"/>
      <c r="I135" s="49"/>
    </row>
    <row r="136" customFormat="false" ht="15" hidden="false" customHeight="true" outlineLevel="0" collapsed="false">
      <c r="A136" s="57" t="s">
        <v>126</v>
      </c>
      <c r="B136" s="58" t="n">
        <v>12692203</v>
      </c>
      <c r="C136" s="58" t="n">
        <v>12692551</v>
      </c>
      <c r="D136" s="49"/>
      <c r="E136" s="49"/>
      <c r="F136" s="49"/>
      <c r="G136" s="49"/>
    </row>
    <row r="137" customFormat="false" ht="18" hidden="false" customHeight="true" outlineLevel="0" collapsed="false">
      <c r="A137" s="53" t="s">
        <v>127</v>
      </c>
      <c r="B137" s="54" t="n">
        <v>10737307</v>
      </c>
      <c r="C137" s="54" t="n">
        <v>10737601</v>
      </c>
      <c r="D137" s="49"/>
      <c r="E137" s="49"/>
      <c r="F137" s="49"/>
      <c r="G137" s="49"/>
      <c r="H137" s="49"/>
      <c r="I137" s="49"/>
    </row>
    <row r="138" customFormat="false" ht="15" hidden="false" customHeight="true" outlineLevel="0" collapsed="false">
      <c r="A138" s="57" t="s">
        <v>128</v>
      </c>
      <c r="B138" s="58" t="n">
        <v>19653954</v>
      </c>
      <c r="C138" s="58" t="n">
        <v>19654493</v>
      </c>
      <c r="D138" s="49"/>
      <c r="E138" s="49"/>
      <c r="F138" s="49"/>
      <c r="G138" s="49"/>
    </row>
    <row r="139" customFormat="false" ht="18" hidden="false" customHeight="true" outlineLevel="0" collapsed="false">
      <c r="A139" s="53" t="s">
        <v>129</v>
      </c>
      <c r="B139" s="54" t="n">
        <v>44115924</v>
      </c>
      <c r="C139" s="54" t="n">
        <v>44117133</v>
      </c>
      <c r="D139" s="49"/>
      <c r="E139" s="49"/>
      <c r="F139" s="49"/>
      <c r="G139" s="49"/>
      <c r="H139" s="49"/>
      <c r="I139" s="49"/>
    </row>
    <row r="140" customFormat="false" ht="15" hidden="false" customHeight="true" outlineLevel="0" collapsed="false">
      <c r="A140" s="57" t="s">
        <v>130</v>
      </c>
      <c r="B140" s="58" t="n">
        <v>72568326</v>
      </c>
      <c r="C140" s="58" t="n">
        <v>72570316</v>
      </c>
      <c r="D140" s="49"/>
      <c r="E140" s="49"/>
      <c r="F140" s="49"/>
      <c r="G140" s="49"/>
    </row>
    <row r="141" customFormat="false" ht="18" hidden="false" customHeight="true" outlineLevel="0" collapsed="false">
      <c r="A141" s="53" t="s">
        <v>131</v>
      </c>
      <c r="B141" s="54" t="n">
        <v>9768617</v>
      </c>
      <c r="C141" s="54" t="n">
        <v>9768885</v>
      </c>
      <c r="D141" s="49"/>
      <c r="E141" s="49"/>
      <c r="F141" s="49"/>
      <c r="G141" s="49"/>
      <c r="H141" s="49"/>
      <c r="I141" s="49"/>
    </row>
    <row r="142" customFormat="false" ht="15" hidden="false" customHeight="true" outlineLevel="0" collapsed="false">
      <c r="A142" s="57" t="s">
        <v>132</v>
      </c>
      <c r="B142" s="58" t="n">
        <v>40845063</v>
      </c>
      <c r="C142" s="58" t="n">
        <v>40846182</v>
      </c>
      <c r="D142" s="49"/>
      <c r="E142" s="49"/>
      <c r="F142" s="49"/>
      <c r="G142" s="49"/>
    </row>
    <row r="143" customFormat="false" ht="18" hidden="false" customHeight="true" outlineLevel="0" collapsed="false">
      <c r="A143" s="53" t="s">
        <v>133</v>
      </c>
      <c r="B143" s="54" t="n">
        <v>22166194</v>
      </c>
      <c r="C143" s="54" t="n">
        <v>22166801</v>
      </c>
      <c r="D143" s="49"/>
      <c r="E143" s="49"/>
      <c r="F143" s="49"/>
      <c r="G143" s="49"/>
      <c r="H143" s="49"/>
      <c r="I143" s="49"/>
    </row>
    <row r="144" customFormat="false" ht="15" hidden="false" customHeight="true" outlineLevel="0" collapsed="false">
      <c r="A144" s="57" t="s">
        <v>134</v>
      </c>
      <c r="B144" s="58" t="n">
        <v>150998080</v>
      </c>
      <c r="C144" s="58" t="n">
        <v>151002221</v>
      </c>
      <c r="D144" s="49"/>
      <c r="E144" s="49"/>
      <c r="F144" s="49"/>
      <c r="G144" s="49"/>
    </row>
    <row r="145" customFormat="false" ht="18" hidden="false" customHeight="true" outlineLevel="0" collapsed="false">
      <c r="A145" s="53" t="s">
        <v>151</v>
      </c>
      <c r="B145" s="54" t="n">
        <v>25048399</v>
      </c>
      <c r="C145" s="54" t="n">
        <v>25049085</v>
      </c>
      <c r="D145" s="49"/>
      <c r="E145" s="49"/>
      <c r="F145" s="49"/>
      <c r="G145" s="49"/>
      <c r="H145" s="49"/>
      <c r="I145" s="49"/>
    </row>
    <row r="146" customFormat="false" ht="18.75" hidden="false" customHeight="true" outlineLevel="0" collapsed="false">
      <c r="A146" s="70" t="s">
        <v>136</v>
      </c>
      <c r="B146" s="71" t="n">
        <f aca="false">SUM(B10:B145)</f>
        <v>3565263285</v>
      </c>
      <c r="C146" s="71" t="n">
        <f aca="false">SUM(C10:C145)</f>
        <v>3565361050</v>
      </c>
      <c r="D146" s="85"/>
      <c r="E146" s="86"/>
      <c r="F146" s="49"/>
      <c r="G146" s="49"/>
      <c r="H146" s="49"/>
      <c r="I146" s="49"/>
      <c r="J146" s="49"/>
      <c r="K146" s="49"/>
      <c r="L146" s="49"/>
      <c r="M146" s="49"/>
      <c r="N146" s="49"/>
      <c r="O146" s="49"/>
      <c r="P146" s="49"/>
      <c r="Q146" s="49"/>
      <c r="R146" s="49"/>
      <c r="S146" s="49"/>
      <c r="T146" s="49"/>
      <c r="U146" s="49"/>
      <c r="V146" s="49"/>
      <c r="W146" s="49"/>
      <c r="X146" s="49"/>
      <c r="Y146" s="49"/>
      <c r="Z146" s="49"/>
      <c r="AA146" s="49"/>
      <c r="AB146" s="49"/>
      <c r="AC146" s="49"/>
      <c r="AD146" s="49"/>
      <c r="AE146" s="49"/>
      <c r="AF146" s="49"/>
      <c r="AG146" s="49"/>
      <c r="AH146" s="49"/>
    </row>
    <row r="147" customFormat="false" ht="6.75" hidden="false" customHeight="true" outlineLevel="0" collapsed="false">
      <c r="A147" s="65"/>
      <c r="B147" s="66"/>
      <c r="C147" s="75"/>
      <c r="D147" s="87"/>
      <c r="E147" s="49"/>
      <c r="F147" s="49"/>
      <c r="G147" s="49"/>
      <c r="H147" s="49"/>
      <c r="I147" s="49"/>
      <c r="J147" s="49"/>
      <c r="K147" s="49"/>
      <c r="L147" s="49"/>
      <c r="M147" s="49"/>
      <c r="N147" s="49"/>
      <c r="O147" s="49"/>
      <c r="P147" s="49"/>
      <c r="Q147" s="49"/>
      <c r="R147" s="49"/>
      <c r="S147" s="49"/>
      <c r="T147" s="49"/>
      <c r="U147" s="49"/>
      <c r="V147" s="49"/>
      <c r="W147" s="49"/>
      <c r="X147" s="49"/>
      <c r="Y147" s="49"/>
      <c r="Z147" s="49"/>
      <c r="AA147" s="49"/>
      <c r="AB147" s="49"/>
      <c r="AC147" s="49"/>
      <c r="AD147" s="49"/>
      <c r="AE147" s="49"/>
      <c r="AF147" s="49"/>
      <c r="AG147" s="49"/>
      <c r="AH147" s="49"/>
    </row>
    <row r="149" customFormat="false" ht="12.75" hidden="false" customHeight="false" outlineLevel="0" collapsed="false">
      <c r="A149" s="76" t="s">
        <v>139</v>
      </c>
    </row>
    <row r="150" customFormat="false" ht="12.75" hidden="false" customHeight="false" outlineLevel="0" collapsed="false">
      <c r="A150" s="88" t="s">
        <v>152</v>
      </c>
      <c r="B150" s="88"/>
      <c r="C150" s="88"/>
    </row>
  </sheetData>
  <mergeCells count="13">
    <mergeCell ref="A2:C2"/>
    <mergeCell ref="A3:C3"/>
    <mergeCell ref="A4:C4"/>
    <mergeCell ref="A5:C5"/>
    <mergeCell ref="A52:C52"/>
    <mergeCell ref="A53:C53"/>
    <mergeCell ref="A54:C54"/>
    <mergeCell ref="A55:C55"/>
    <mergeCell ref="A101:C101"/>
    <mergeCell ref="A102:C102"/>
    <mergeCell ref="A103:C103"/>
    <mergeCell ref="A104:C104"/>
    <mergeCell ref="A150:C150"/>
  </mergeCells>
  <printOptions headings="false" gridLines="false" gridLinesSet="true" horizontalCentered="false" verticalCentered="false"/>
  <pageMargins left="0.720138888888889" right="0.25" top="0.220138888888889" bottom="0.4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10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4" activeCellId="0" sqref="A104:C155"/>
    </sheetView>
  </sheetViews>
  <sheetFormatPr defaultColWidth="8.41796875" defaultRowHeight="12.75" zeroHeight="false" outlineLevelRow="0" outlineLevelCol="0"/>
  <cols>
    <col collapsed="false" customWidth="true" hidden="false" outlineLevel="0" max="1" min="1" style="36" width="41.7"/>
    <col collapsed="false" customWidth="true" hidden="false" outlineLevel="0" max="2" min="2" style="37" width="22.7"/>
    <col collapsed="false" customWidth="true" hidden="false" outlineLevel="0" max="3" min="3" style="0" width="22.7"/>
    <col collapsed="false" customWidth="true" hidden="false" outlineLevel="0" max="4" min="4" style="0" width="26.56"/>
    <col collapsed="false" customWidth="true" hidden="false" outlineLevel="0" max="5" min="5" style="0" width="20.56"/>
  </cols>
  <sheetData>
    <row r="1" customFormat="false" ht="12" hidden="false" customHeight="true" outlineLevel="0" collapsed="false">
      <c r="A1" s="38"/>
      <c r="B1" s="39"/>
    </row>
    <row r="2" customFormat="false" ht="13.5" hidden="false" customHeight="true" outlineLevel="0" collapsed="false">
      <c r="A2" s="1" t="s">
        <v>0</v>
      </c>
      <c r="B2" s="1"/>
      <c r="C2" s="1"/>
    </row>
    <row r="3" s="41" customFormat="true" ht="21" hidden="false" customHeight="true" outlineLevel="0" collapsed="false">
      <c r="A3" s="2" t="s">
        <v>153</v>
      </c>
      <c r="B3" s="2"/>
      <c r="C3" s="2"/>
    </row>
    <row r="4" customFormat="false" ht="17.25" hidden="false" customHeight="true" outlineLevel="0" collapsed="false">
      <c r="A4" s="2" t="s">
        <v>154</v>
      </c>
      <c r="B4" s="2"/>
      <c r="C4" s="2"/>
    </row>
    <row r="5" customFormat="false" ht="16.9" hidden="false" customHeight="true" outlineLevel="0" collapsed="false">
      <c r="A5" s="40" t="s">
        <v>142</v>
      </c>
      <c r="B5" s="40"/>
      <c r="C5" s="40"/>
    </row>
    <row r="6" customFormat="false" ht="13.9" hidden="false" customHeight="true" outlineLevel="0" collapsed="false">
      <c r="A6" s="78" t="s">
        <v>15</v>
      </c>
      <c r="B6" s="78"/>
      <c r="C6" s="78"/>
    </row>
    <row r="7" customFormat="false" ht="4.9" hidden="false" customHeight="true" outlineLevel="0" collapsed="false">
      <c r="A7" s="42"/>
      <c r="B7" s="43"/>
    </row>
    <row r="8" customFormat="false" ht="16.5" hidden="false" customHeight="true" outlineLevel="0" collapsed="false">
      <c r="A8" s="89" t="s">
        <v>144</v>
      </c>
      <c r="B8" s="90" t="s">
        <v>143</v>
      </c>
      <c r="C8" s="91" t="s">
        <v>143</v>
      </c>
    </row>
    <row r="9" customFormat="false" ht="18.75" hidden="false" customHeight="true" outlineLevel="0" collapsed="false">
      <c r="A9" s="89"/>
      <c r="B9" s="92" t="s">
        <v>145</v>
      </c>
      <c r="C9" s="93" t="s">
        <v>146</v>
      </c>
    </row>
    <row r="10" s="49" customFormat="true" ht="9" hidden="true" customHeight="true" outlineLevel="0" collapsed="false">
      <c r="A10" s="51"/>
      <c r="B10" s="3"/>
      <c r="C10" s="3"/>
    </row>
    <row r="11" customFormat="false" ht="18" hidden="false" customHeight="true" outlineLevel="0" collapsed="false">
      <c r="A11" s="53" t="s">
        <v>23</v>
      </c>
      <c r="B11" s="54" t="n">
        <v>10232741</v>
      </c>
      <c r="C11" s="54" t="n">
        <v>10233585</v>
      </c>
    </row>
    <row r="12" customFormat="false" ht="15" hidden="false" customHeight="true" outlineLevel="0" collapsed="false">
      <c r="A12" s="57" t="s">
        <v>24</v>
      </c>
      <c r="B12" s="58" t="n">
        <v>13359336</v>
      </c>
      <c r="C12" s="58" t="n">
        <v>13360437</v>
      </c>
    </row>
    <row r="13" customFormat="false" ht="18" hidden="false" customHeight="true" outlineLevel="0" collapsed="false">
      <c r="A13" s="53" t="s">
        <v>25</v>
      </c>
      <c r="B13" s="54" t="n">
        <v>20825860</v>
      </c>
      <c r="C13" s="54" t="n">
        <v>20827576</v>
      </c>
    </row>
    <row r="14" customFormat="false" ht="15" hidden="false" customHeight="true" outlineLevel="0" collapsed="false">
      <c r="A14" s="57" t="s">
        <v>26</v>
      </c>
      <c r="B14" s="58" t="n">
        <v>13530470</v>
      </c>
      <c r="C14" s="58" t="n">
        <v>13531585</v>
      </c>
    </row>
    <row r="15" customFormat="false" ht="18" hidden="false" customHeight="true" outlineLevel="0" collapsed="false">
      <c r="A15" s="53" t="s">
        <v>27</v>
      </c>
      <c r="B15" s="54" t="n">
        <v>9862403</v>
      </c>
      <c r="C15" s="54" t="n">
        <v>9863215</v>
      </c>
    </row>
    <row r="16" customFormat="false" ht="15" hidden="false" customHeight="true" outlineLevel="0" collapsed="false">
      <c r="A16" s="57" t="s">
        <v>28</v>
      </c>
      <c r="B16" s="58" t="n">
        <v>114262437</v>
      </c>
      <c r="C16" s="58" t="n">
        <v>114271853</v>
      </c>
    </row>
    <row r="17" customFormat="false" ht="18" hidden="false" customHeight="true" outlineLevel="0" collapsed="false">
      <c r="A17" s="53" t="s">
        <v>29</v>
      </c>
      <c r="B17" s="54" t="n">
        <v>3195411</v>
      </c>
      <c r="C17" s="54" t="n">
        <v>3195675</v>
      </c>
    </row>
    <row r="18" customFormat="false" ht="15" hidden="false" customHeight="true" outlineLevel="0" collapsed="false">
      <c r="A18" s="57" t="s">
        <v>30</v>
      </c>
      <c r="B18" s="58" t="n">
        <v>22343431</v>
      </c>
      <c r="C18" s="58" t="n">
        <v>22345273</v>
      </c>
    </row>
    <row r="19" customFormat="false" ht="18" hidden="false" customHeight="true" outlineLevel="0" collapsed="false">
      <c r="A19" s="53" t="s">
        <v>31</v>
      </c>
      <c r="B19" s="54" t="n">
        <v>32839664</v>
      </c>
      <c r="C19" s="54" t="n">
        <v>32842370</v>
      </c>
    </row>
    <row r="20" customFormat="false" ht="15" hidden="false" customHeight="true" outlineLevel="0" collapsed="false">
      <c r="A20" s="57" t="s">
        <v>32</v>
      </c>
      <c r="B20" s="58" t="n">
        <v>18410060</v>
      </c>
      <c r="C20" s="58" t="n">
        <v>18411577</v>
      </c>
    </row>
    <row r="21" customFormat="false" ht="18" hidden="false" customHeight="true" outlineLevel="0" collapsed="false">
      <c r="A21" s="53" t="s">
        <v>33</v>
      </c>
      <c r="B21" s="54" t="n">
        <v>10576820</v>
      </c>
      <c r="C21" s="54" t="n">
        <v>10577691</v>
      </c>
    </row>
    <row r="22" customFormat="false" ht="15" hidden="false" customHeight="true" outlineLevel="0" collapsed="false">
      <c r="A22" s="57" t="s">
        <v>34</v>
      </c>
      <c r="B22" s="58" t="n">
        <v>41233391</v>
      </c>
      <c r="C22" s="58" t="n">
        <v>41236788</v>
      </c>
    </row>
    <row r="23" customFormat="false" ht="18" hidden="false" customHeight="true" outlineLevel="0" collapsed="false">
      <c r="A23" s="53" t="s">
        <v>35</v>
      </c>
      <c r="B23" s="54" t="n">
        <v>8308613</v>
      </c>
      <c r="C23" s="54" t="n">
        <v>8309299</v>
      </c>
    </row>
    <row r="24" customFormat="false" ht="15" hidden="false" customHeight="true" outlineLevel="0" collapsed="false">
      <c r="A24" s="57" t="s">
        <v>36</v>
      </c>
      <c r="B24" s="58" t="n">
        <v>15412947</v>
      </c>
      <c r="C24" s="58" t="n">
        <v>15414217</v>
      </c>
    </row>
    <row r="25" customFormat="false" ht="18" hidden="false" customHeight="true" outlineLevel="0" collapsed="false">
      <c r="A25" s="53" t="s">
        <v>37</v>
      </c>
      <c r="B25" s="54" t="n">
        <v>17777135</v>
      </c>
      <c r="C25" s="54" t="n">
        <v>17778600</v>
      </c>
    </row>
    <row r="26" customFormat="false" ht="15" hidden="false" customHeight="true" outlineLevel="0" collapsed="false">
      <c r="A26" s="57" t="s">
        <v>38</v>
      </c>
      <c r="B26" s="58" t="n">
        <v>18983224</v>
      </c>
      <c r="C26" s="58" t="n">
        <v>18984788</v>
      </c>
    </row>
    <row r="27" customFormat="false" ht="18" hidden="false" customHeight="true" outlineLevel="0" collapsed="false">
      <c r="A27" s="53" t="s">
        <v>39</v>
      </c>
      <c r="B27" s="54" t="n">
        <v>31754909</v>
      </c>
      <c r="C27" s="54" t="n">
        <v>31757526</v>
      </c>
    </row>
    <row r="28" customFormat="false" ht="15" hidden="false" customHeight="true" outlineLevel="0" collapsed="false">
      <c r="A28" s="57" t="s">
        <v>40</v>
      </c>
      <c r="B28" s="58" t="n">
        <v>8587498</v>
      </c>
      <c r="C28" s="58" t="n">
        <v>8588205</v>
      </c>
    </row>
    <row r="29" customFormat="false" ht="18" hidden="false" customHeight="true" outlineLevel="0" collapsed="false">
      <c r="A29" s="53" t="s">
        <v>41</v>
      </c>
      <c r="B29" s="54" t="n">
        <v>18288727</v>
      </c>
      <c r="C29" s="54" t="n">
        <v>18290234</v>
      </c>
    </row>
    <row r="30" customFormat="false" ht="15" hidden="false" customHeight="true" outlineLevel="0" collapsed="false">
      <c r="A30" s="57" t="s">
        <v>42</v>
      </c>
      <c r="B30" s="58" t="n">
        <v>27082672</v>
      </c>
      <c r="C30" s="58" t="n">
        <v>27084903</v>
      </c>
    </row>
    <row r="31" customFormat="false" ht="18" hidden="false" customHeight="true" outlineLevel="0" collapsed="false">
      <c r="A31" s="53" t="s">
        <v>43</v>
      </c>
      <c r="B31" s="54" t="n">
        <v>12259188</v>
      </c>
      <c r="C31" s="54" t="n">
        <v>12260198</v>
      </c>
    </row>
    <row r="32" customFormat="false" ht="15" hidden="false" customHeight="true" outlineLevel="0" collapsed="false">
      <c r="A32" s="57" t="s">
        <v>44</v>
      </c>
      <c r="B32" s="58" t="n">
        <v>22761759</v>
      </c>
      <c r="C32" s="58" t="n">
        <v>22763634</v>
      </c>
    </row>
    <row r="33" customFormat="false" ht="18" hidden="false" customHeight="true" outlineLevel="0" collapsed="false">
      <c r="A33" s="53" t="s">
        <v>45</v>
      </c>
      <c r="B33" s="54" t="n">
        <v>9432303</v>
      </c>
      <c r="C33" s="54" t="n">
        <v>9433081</v>
      </c>
    </row>
    <row r="34" customFormat="false" ht="15" hidden="false" customHeight="true" outlineLevel="0" collapsed="false">
      <c r="A34" s="57" t="s">
        <v>46</v>
      </c>
      <c r="B34" s="58" t="n">
        <v>18640050</v>
      </c>
      <c r="C34" s="58" t="n">
        <v>18641586</v>
      </c>
    </row>
    <row r="35" customFormat="false" ht="18" hidden="false" customHeight="true" outlineLevel="0" collapsed="false">
      <c r="A35" s="53" t="s">
        <v>47</v>
      </c>
      <c r="B35" s="54" t="n">
        <v>36725951</v>
      </c>
      <c r="C35" s="54" t="n">
        <v>36728977</v>
      </c>
    </row>
    <row r="36" customFormat="false" ht="15" hidden="false" customHeight="true" outlineLevel="0" collapsed="false">
      <c r="A36" s="57" t="s">
        <v>48</v>
      </c>
      <c r="B36" s="58" t="n">
        <v>4321819</v>
      </c>
      <c r="C36" s="58" t="n">
        <v>4322175</v>
      </c>
    </row>
    <row r="37" customFormat="false" ht="18" hidden="false" customHeight="true" outlineLevel="0" collapsed="false">
      <c r="A37" s="53" t="s">
        <v>49</v>
      </c>
      <c r="B37" s="54" t="n">
        <v>4476654</v>
      </c>
      <c r="C37" s="54" t="n">
        <v>4477023</v>
      </c>
    </row>
    <row r="38" customFormat="false" ht="15" hidden="false" customHeight="true" outlineLevel="0" collapsed="false">
      <c r="A38" s="57" t="s">
        <v>50</v>
      </c>
      <c r="B38" s="58" t="n">
        <v>4738336</v>
      </c>
      <c r="C38" s="58" t="n">
        <v>4738726</v>
      </c>
    </row>
    <row r="39" customFormat="false" ht="18" hidden="false" customHeight="true" outlineLevel="0" collapsed="false">
      <c r="A39" s="53" t="s">
        <v>51</v>
      </c>
      <c r="B39" s="54" t="n">
        <v>11175337</v>
      </c>
      <c r="C39" s="54" t="n">
        <v>11176257</v>
      </c>
    </row>
    <row r="40" customFormat="false" ht="15" hidden="false" customHeight="true" outlineLevel="0" collapsed="false">
      <c r="A40" s="57" t="s">
        <v>52</v>
      </c>
      <c r="B40" s="58" t="n">
        <v>10729845</v>
      </c>
      <c r="C40" s="58" t="n">
        <v>10730729</v>
      </c>
    </row>
    <row r="41" customFormat="false" ht="18" hidden="false" customHeight="true" outlineLevel="0" collapsed="false">
      <c r="A41" s="53" t="s">
        <v>53</v>
      </c>
      <c r="B41" s="54" t="n">
        <v>14588967</v>
      </c>
      <c r="C41" s="54" t="n">
        <v>14590169</v>
      </c>
    </row>
    <row r="42" customFormat="false" ht="15" hidden="false" customHeight="true" outlineLevel="0" collapsed="false">
      <c r="A42" s="57" t="s">
        <v>54</v>
      </c>
      <c r="B42" s="58" t="n">
        <v>14229495</v>
      </c>
      <c r="C42" s="58" t="n">
        <v>14230667</v>
      </c>
    </row>
    <row r="43" customFormat="false" ht="18" hidden="false" customHeight="true" outlineLevel="0" collapsed="false">
      <c r="A43" s="53" t="s">
        <v>55</v>
      </c>
      <c r="B43" s="54" t="n">
        <v>19436865</v>
      </c>
      <c r="C43" s="54" t="n">
        <v>19438467</v>
      </c>
    </row>
    <row r="44" customFormat="false" ht="15" hidden="false" customHeight="true" outlineLevel="0" collapsed="false">
      <c r="A44" s="57" t="s">
        <v>56</v>
      </c>
      <c r="B44" s="58" t="n">
        <v>113828716</v>
      </c>
      <c r="C44" s="58" t="n">
        <v>113838096</v>
      </c>
    </row>
    <row r="45" customFormat="false" ht="18" hidden="false" customHeight="true" outlineLevel="0" collapsed="false">
      <c r="A45" s="53" t="s">
        <v>57</v>
      </c>
      <c r="B45" s="54" t="n">
        <v>27731896</v>
      </c>
      <c r="C45" s="54" t="n">
        <v>27734182</v>
      </c>
    </row>
    <row r="46" customFormat="false" ht="15" hidden="false" customHeight="true" outlineLevel="0" collapsed="false">
      <c r="A46" s="57" t="s">
        <v>58</v>
      </c>
      <c r="B46" s="58" t="n">
        <v>10543318</v>
      </c>
      <c r="C46" s="58" t="n">
        <v>10544186</v>
      </c>
    </row>
    <row r="47" customFormat="false" ht="18" hidden="false" customHeight="true" outlineLevel="0" collapsed="false">
      <c r="A47" s="53" t="s">
        <v>59</v>
      </c>
      <c r="B47" s="54" t="n">
        <v>7193976</v>
      </c>
      <c r="C47" s="54" t="n">
        <v>7194569</v>
      </c>
    </row>
    <row r="48" customFormat="false" ht="15" hidden="false" customHeight="true" outlineLevel="0" collapsed="false">
      <c r="A48" s="57" t="s">
        <v>60</v>
      </c>
      <c r="B48" s="58" t="n">
        <v>38005383</v>
      </c>
      <c r="C48" s="58" t="n">
        <v>38008514</v>
      </c>
    </row>
    <row r="49" customFormat="false" ht="5.45" hidden="false" customHeight="true" outlineLevel="0" collapsed="false">
      <c r="A49" s="65"/>
      <c r="B49" s="66"/>
      <c r="C49" s="66"/>
    </row>
    <row r="53" customFormat="false" ht="15.75" hidden="false" customHeight="false" outlineLevel="0" collapsed="false">
      <c r="A53" s="1" t="s">
        <v>155</v>
      </c>
      <c r="B53" s="1"/>
      <c r="C53" s="1"/>
    </row>
    <row r="54" s="94" customFormat="true" ht="16.15" hidden="false" customHeight="true" outlineLevel="0" collapsed="false">
      <c r="A54" s="40" t="s">
        <v>153</v>
      </c>
      <c r="B54" s="40"/>
      <c r="C54" s="40"/>
    </row>
    <row r="55" customFormat="false" ht="15" hidden="false" customHeight="true" outlineLevel="0" collapsed="false">
      <c r="A55" s="40" t="s">
        <v>154</v>
      </c>
      <c r="B55" s="40"/>
      <c r="C55" s="40"/>
    </row>
    <row r="56" customFormat="false" ht="15.6" hidden="false" customHeight="true" outlineLevel="0" collapsed="false">
      <c r="A56" s="40" t="str">
        <f aca="false">+A5</f>
        <v>POR EL PERIODO DEL 1o. DE ENERO AL 31 DE DICIEMBRE DEL AÑO 2023.</v>
      </c>
      <c r="B56" s="40"/>
      <c r="C56" s="40"/>
    </row>
    <row r="57" customFormat="false" ht="13.9" hidden="false" customHeight="true" outlineLevel="0" collapsed="false">
      <c r="A57" s="78" t="s">
        <v>15</v>
      </c>
      <c r="B57" s="78"/>
      <c r="C57" s="78"/>
    </row>
    <row r="58" customFormat="false" ht="5.45" hidden="false" customHeight="true" outlineLevel="0" collapsed="false">
      <c r="A58" s="42"/>
      <c r="B58" s="43"/>
    </row>
    <row r="59" customFormat="false" ht="16.5" hidden="false" customHeight="true" outlineLevel="0" collapsed="false">
      <c r="A59" s="89" t="s">
        <v>144</v>
      </c>
      <c r="B59" s="90" t="s">
        <v>143</v>
      </c>
      <c r="C59" s="91" t="s">
        <v>143</v>
      </c>
    </row>
    <row r="60" customFormat="false" ht="15" hidden="false" customHeight="true" outlineLevel="0" collapsed="false">
      <c r="A60" s="89"/>
      <c r="B60" s="92" t="s">
        <v>145</v>
      </c>
      <c r="C60" s="93" t="s">
        <v>146</v>
      </c>
    </row>
    <row r="61" customFormat="false" ht="12.75" hidden="true" customHeight="false" outlineLevel="0" collapsed="false">
      <c r="A61" s="51"/>
      <c r="B61" s="3"/>
      <c r="C61" s="3"/>
    </row>
    <row r="62" customFormat="false" ht="18" hidden="false" customHeight="true" outlineLevel="0" collapsed="false">
      <c r="A62" s="53" t="s">
        <v>61</v>
      </c>
      <c r="B62" s="54" t="n">
        <v>8162832</v>
      </c>
      <c r="C62" s="54" t="n">
        <v>8163505</v>
      </c>
    </row>
    <row r="63" customFormat="false" ht="15" hidden="false" customHeight="true" outlineLevel="0" collapsed="false">
      <c r="A63" s="57" t="s">
        <v>62</v>
      </c>
      <c r="B63" s="58" t="n">
        <v>16647106</v>
      </c>
      <c r="C63" s="58" t="n">
        <v>16648478</v>
      </c>
    </row>
    <row r="64" customFormat="false" ht="18" hidden="false" customHeight="true" outlineLevel="0" collapsed="false">
      <c r="A64" s="53" t="s">
        <v>63</v>
      </c>
      <c r="B64" s="54" t="n">
        <v>14526490</v>
      </c>
      <c r="C64" s="54" t="n">
        <v>14527687</v>
      </c>
    </row>
    <row r="65" customFormat="false" ht="15" hidden="false" customHeight="true" outlineLevel="0" collapsed="false">
      <c r="A65" s="57" t="s">
        <v>64</v>
      </c>
      <c r="B65" s="58" t="n">
        <v>12950063</v>
      </c>
      <c r="C65" s="58" t="n">
        <v>12951130</v>
      </c>
    </row>
    <row r="66" customFormat="false" ht="18" hidden="false" customHeight="true" outlineLevel="0" collapsed="false">
      <c r="A66" s="53" t="s">
        <v>65</v>
      </c>
      <c r="B66" s="54" t="n">
        <v>62279281</v>
      </c>
      <c r="C66" s="54" t="n">
        <v>62284412</v>
      </c>
    </row>
    <row r="67" customFormat="false" ht="15" hidden="false" customHeight="true" outlineLevel="0" collapsed="false">
      <c r="A67" s="57" t="s">
        <v>66</v>
      </c>
      <c r="B67" s="58" t="n">
        <v>11722243</v>
      </c>
      <c r="C67" s="58" t="n">
        <v>11723209</v>
      </c>
    </row>
    <row r="68" customFormat="false" ht="18" hidden="false" customHeight="true" outlineLevel="0" collapsed="false">
      <c r="A68" s="53" t="s">
        <v>67</v>
      </c>
      <c r="B68" s="54" t="n">
        <v>32740062</v>
      </c>
      <c r="C68" s="54" t="n">
        <v>32742760</v>
      </c>
    </row>
    <row r="69" customFormat="false" ht="15" hidden="false" customHeight="true" outlineLevel="0" collapsed="false">
      <c r="A69" s="57" t="s">
        <v>68</v>
      </c>
      <c r="B69" s="58" t="n">
        <v>13524132</v>
      </c>
      <c r="C69" s="58" t="n">
        <v>13525246</v>
      </c>
    </row>
    <row r="70" customFormat="false" ht="18" hidden="false" customHeight="true" outlineLevel="0" collapsed="false">
      <c r="A70" s="53" t="s">
        <v>69</v>
      </c>
      <c r="B70" s="54" t="n">
        <v>17959135</v>
      </c>
      <c r="C70" s="54" t="n">
        <v>17960615</v>
      </c>
    </row>
    <row r="71" customFormat="false" ht="15" hidden="false" customHeight="true" outlineLevel="0" collapsed="false">
      <c r="A71" s="57" t="s">
        <v>70</v>
      </c>
      <c r="B71" s="58" t="n">
        <v>5201938</v>
      </c>
      <c r="C71" s="58" t="n">
        <v>5202366</v>
      </c>
    </row>
    <row r="72" customFormat="false" ht="18" hidden="false" customHeight="true" outlineLevel="0" collapsed="false">
      <c r="A72" s="53" t="s">
        <v>71</v>
      </c>
      <c r="B72" s="54" t="n">
        <v>17281842</v>
      </c>
      <c r="C72" s="54" t="n">
        <v>17283267</v>
      </c>
    </row>
    <row r="73" customFormat="false" ht="15" hidden="false" customHeight="true" outlineLevel="0" collapsed="false">
      <c r="A73" s="57" t="s">
        <v>72</v>
      </c>
      <c r="B73" s="58" t="n">
        <v>80868624</v>
      </c>
      <c r="C73" s="58" t="n">
        <v>80875288</v>
      </c>
    </row>
    <row r="74" customFormat="false" ht="18" hidden="false" customHeight="true" outlineLevel="0" collapsed="false">
      <c r="A74" s="53" t="s">
        <v>73</v>
      </c>
      <c r="B74" s="54" t="n">
        <v>12661217</v>
      </c>
      <c r="C74" s="54" t="n">
        <v>12662260</v>
      </c>
    </row>
    <row r="75" customFormat="false" ht="15" hidden="false" customHeight="true" outlineLevel="0" collapsed="false">
      <c r="A75" s="57" t="s">
        <v>74</v>
      </c>
      <c r="B75" s="58" t="n">
        <v>177475260</v>
      </c>
      <c r="C75" s="58" t="n">
        <v>177489884</v>
      </c>
    </row>
    <row r="76" customFormat="false" ht="18" hidden="false" customHeight="true" outlineLevel="0" collapsed="false">
      <c r="A76" s="53" t="s">
        <v>75</v>
      </c>
      <c r="B76" s="54" t="n">
        <v>768793857</v>
      </c>
      <c r="C76" s="54" t="n">
        <v>768857206</v>
      </c>
    </row>
    <row r="77" customFormat="false" ht="15" hidden="false" customHeight="true" outlineLevel="0" collapsed="false">
      <c r="A77" s="57" t="s">
        <v>76</v>
      </c>
      <c r="B77" s="58" t="n">
        <v>7228384</v>
      </c>
      <c r="C77" s="58" t="n">
        <v>7228980</v>
      </c>
    </row>
    <row r="78" customFormat="false" ht="18" hidden="false" customHeight="true" outlineLevel="0" collapsed="false">
      <c r="A78" s="53" t="s">
        <v>77</v>
      </c>
      <c r="B78" s="54" t="n">
        <v>41409053</v>
      </c>
      <c r="C78" s="54" t="n">
        <v>41412465</v>
      </c>
    </row>
    <row r="79" customFormat="false" ht="15" hidden="false" customHeight="true" outlineLevel="0" collapsed="false">
      <c r="A79" s="57" t="s">
        <v>78</v>
      </c>
      <c r="B79" s="58" t="n">
        <v>29516581</v>
      </c>
      <c r="C79" s="58" t="n">
        <v>29519013</v>
      </c>
    </row>
    <row r="80" customFormat="false" ht="18" hidden="false" customHeight="true" outlineLevel="0" collapsed="false">
      <c r="A80" s="53" t="s">
        <v>79</v>
      </c>
      <c r="B80" s="54" t="n">
        <v>7421250</v>
      </c>
      <c r="C80" s="54" t="n">
        <v>7421861</v>
      </c>
    </row>
    <row r="81" customFormat="false" ht="15" hidden="false" customHeight="true" outlineLevel="0" collapsed="false">
      <c r="A81" s="57" t="s">
        <v>147</v>
      </c>
      <c r="B81" s="58" t="n">
        <v>18997711</v>
      </c>
      <c r="C81" s="58" t="n">
        <v>18999276</v>
      </c>
    </row>
    <row r="82" customFormat="false" ht="18" hidden="false" customHeight="true" outlineLevel="0" collapsed="false">
      <c r="A82" s="53" t="s">
        <v>81</v>
      </c>
      <c r="B82" s="54" t="n">
        <v>8173697</v>
      </c>
      <c r="C82" s="54" t="n">
        <v>8174370</v>
      </c>
    </row>
    <row r="83" customFormat="false" ht="15" hidden="false" customHeight="true" outlineLevel="0" collapsed="false">
      <c r="A83" s="57" t="s">
        <v>148</v>
      </c>
      <c r="B83" s="58" t="n">
        <v>8544941</v>
      </c>
      <c r="C83" s="58" t="n">
        <v>8545645</v>
      </c>
    </row>
    <row r="84" customFormat="false" ht="18" hidden="false" customHeight="true" outlineLevel="0" collapsed="false">
      <c r="A84" s="53" t="s">
        <v>83</v>
      </c>
      <c r="B84" s="54" t="n">
        <v>22432167</v>
      </c>
      <c r="C84" s="54" t="n">
        <v>22434015</v>
      </c>
    </row>
    <row r="85" customFormat="false" ht="15" hidden="false" customHeight="true" outlineLevel="0" collapsed="false">
      <c r="A85" s="57" t="s">
        <v>84</v>
      </c>
      <c r="B85" s="58" t="n">
        <v>19040269</v>
      </c>
      <c r="C85" s="58" t="n">
        <v>19041838</v>
      </c>
    </row>
    <row r="86" customFormat="false" ht="18" hidden="false" customHeight="true" outlineLevel="0" collapsed="false">
      <c r="A86" s="53" t="s">
        <v>85</v>
      </c>
      <c r="B86" s="54" t="n">
        <v>13481575</v>
      </c>
      <c r="C86" s="54" t="n">
        <v>13482686</v>
      </c>
    </row>
    <row r="87" customFormat="false" ht="15" hidden="false" customHeight="true" outlineLevel="0" collapsed="false">
      <c r="A87" s="57" t="s">
        <v>86</v>
      </c>
      <c r="B87" s="58" t="n">
        <v>24295629</v>
      </c>
      <c r="C87" s="58" t="n">
        <v>24297631</v>
      </c>
    </row>
    <row r="88" customFormat="false" ht="18" hidden="false" customHeight="true" outlineLevel="0" collapsed="false">
      <c r="A88" s="53" t="s">
        <v>87</v>
      </c>
      <c r="B88" s="54" t="n">
        <v>35908309</v>
      </c>
      <c r="C88" s="54" t="n">
        <v>35911268</v>
      </c>
    </row>
    <row r="89" customFormat="false" ht="15" hidden="false" customHeight="true" outlineLevel="0" collapsed="false">
      <c r="A89" s="57" t="s">
        <v>88</v>
      </c>
      <c r="B89" s="58" t="n">
        <v>89082162</v>
      </c>
      <c r="C89" s="58" t="n">
        <v>89089502</v>
      </c>
    </row>
    <row r="90" customFormat="false" ht="18" hidden="false" customHeight="true" outlineLevel="0" collapsed="false">
      <c r="A90" s="53" t="s">
        <v>89</v>
      </c>
      <c r="B90" s="54" t="n">
        <v>15049853</v>
      </c>
      <c r="C90" s="54" t="n">
        <v>15051093</v>
      </c>
    </row>
    <row r="91" customFormat="false" ht="15" hidden="false" customHeight="true" outlineLevel="0" collapsed="false">
      <c r="A91" s="57" t="s">
        <v>90</v>
      </c>
      <c r="B91" s="58" t="n">
        <v>26610921</v>
      </c>
      <c r="C91" s="58" t="n">
        <v>26613114</v>
      </c>
    </row>
    <row r="92" customFormat="false" ht="18" hidden="false" customHeight="true" outlineLevel="0" collapsed="false">
      <c r="A92" s="53" t="s">
        <v>91</v>
      </c>
      <c r="B92" s="54" t="n">
        <v>96423730</v>
      </c>
      <c r="C92" s="54" t="n">
        <v>96431675</v>
      </c>
    </row>
    <row r="93" customFormat="false" ht="15" hidden="false" customHeight="true" outlineLevel="0" collapsed="false">
      <c r="A93" s="57" t="s">
        <v>92</v>
      </c>
      <c r="B93" s="58" t="n">
        <v>14037535</v>
      </c>
      <c r="C93" s="58" t="n">
        <v>14038692</v>
      </c>
    </row>
    <row r="94" customFormat="false" ht="18" hidden="false" customHeight="true" outlineLevel="0" collapsed="false">
      <c r="A94" s="53" t="s">
        <v>93</v>
      </c>
      <c r="B94" s="54" t="n">
        <v>62713002</v>
      </c>
      <c r="C94" s="54" t="n">
        <v>62718170</v>
      </c>
    </row>
    <row r="95" customFormat="false" ht="15" hidden="false" customHeight="true" outlineLevel="0" collapsed="false">
      <c r="A95" s="57" t="s">
        <v>94</v>
      </c>
      <c r="B95" s="58" t="n">
        <v>12641297</v>
      </c>
      <c r="C95" s="58" t="n">
        <v>12642339</v>
      </c>
    </row>
    <row r="96" customFormat="false" ht="18" hidden="false" customHeight="true" outlineLevel="0" collapsed="false">
      <c r="A96" s="53" t="s">
        <v>95</v>
      </c>
      <c r="B96" s="54" t="n">
        <v>24607111</v>
      </c>
      <c r="C96" s="54" t="n">
        <v>24609139</v>
      </c>
    </row>
    <row r="97" customFormat="false" ht="15" hidden="false" customHeight="true" outlineLevel="0" collapsed="false">
      <c r="A97" s="57" t="s">
        <v>96</v>
      </c>
      <c r="B97" s="58" t="n">
        <v>9555448</v>
      </c>
      <c r="C97" s="58" t="n">
        <v>9556236</v>
      </c>
    </row>
    <row r="98" customFormat="false" ht="18" hidden="false" customHeight="true" outlineLevel="0" collapsed="false">
      <c r="A98" s="53" t="s">
        <v>97</v>
      </c>
      <c r="B98" s="54" t="n">
        <v>71473445</v>
      </c>
      <c r="C98" s="54" t="n">
        <v>71479335</v>
      </c>
    </row>
    <row r="99" customFormat="false" ht="15" hidden="false" customHeight="true" outlineLevel="0" collapsed="false">
      <c r="A99" s="57" t="s">
        <v>98</v>
      </c>
      <c r="B99" s="58" t="n">
        <v>71058739</v>
      </c>
      <c r="C99" s="58" t="n">
        <v>71064594</v>
      </c>
    </row>
    <row r="100" customFormat="false" ht="8.45" hidden="false" customHeight="true" outlineLevel="0" collapsed="false">
      <c r="A100" s="65"/>
      <c r="B100" s="66"/>
      <c r="C100" s="66"/>
    </row>
    <row r="101" customFormat="false" ht="9.75" hidden="false" customHeight="true" outlineLevel="0" collapsed="false"/>
    <row r="102" customFormat="false" ht="7.5" hidden="false" customHeight="true" outlineLevel="0" collapsed="false"/>
    <row r="103" customFormat="false" ht="8.25" hidden="false" customHeight="true" outlineLevel="0" collapsed="false"/>
    <row r="104" customFormat="false" ht="15.75" hidden="false" customHeight="false" outlineLevel="0" collapsed="false">
      <c r="A104" s="1" t="s">
        <v>0</v>
      </c>
      <c r="B104" s="1"/>
      <c r="C104" s="1"/>
    </row>
    <row r="105" s="94" customFormat="true" ht="21" hidden="false" customHeight="true" outlineLevel="0" collapsed="false">
      <c r="A105" s="40" t="s">
        <v>153</v>
      </c>
      <c r="B105" s="40"/>
      <c r="C105" s="40"/>
      <c r="E105" s="95"/>
    </row>
    <row r="106" customFormat="false" ht="12.75" hidden="false" customHeight="true" outlineLevel="0" collapsed="false">
      <c r="A106" s="2" t="s">
        <v>154</v>
      </c>
      <c r="B106" s="2"/>
      <c r="C106" s="2"/>
    </row>
    <row r="107" customFormat="false" ht="15.6" hidden="false" customHeight="true" outlineLevel="0" collapsed="false">
      <c r="A107" s="40" t="str">
        <f aca="false">+A5</f>
        <v>POR EL PERIODO DEL 1o. DE ENERO AL 31 DE DICIEMBRE DEL AÑO 2023.</v>
      </c>
      <c r="B107" s="40"/>
      <c r="C107" s="40"/>
    </row>
    <row r="108" customFormat="false" ht="13.9" hidden="false" customHeight="true" outlineLevel="0" collapsed="false">
      <c r="A108" s="78" t="s">
        <v>15</v>
      </c>
      <c r="B108" s="78"/>
      <c r="C108" s="78"/>
    </row>
    <row r="109" customFormat="false" ht="6" hidden="false" customHeight="true" outlineLevel="0" collapsed="false">
      <c r="A109" s="42"/>
      <c r="B109" s="43"/>
    </row>
    <row r="110" customFormat="false" ht="16.5" hidden="false" customHeight="true" outlineLevel="0" collapsed="false">
      <c r="A110" s="89" t="s">
        <v>144</v>
      </c>
      <c r="B110" s="90" t="s">
        <v>143</v>
      </c>
      <c r="C110" s="91" t="s">
        <v>143</v>
      </c>
    </row>
    <row r="111" customFormat="false" ht="15" hidden="false" customHeight="true" outlineLevel="0" collapsed="false">
      <c r="A111" s="89"/>
      <c r="B111" s="92" t="s">
        <v>145</v>
      </c>
      <c r="C111" s="93" t="s">
        <v>146</v>
      </c>
    </row>
    <row r="112" customFormat="false" ht="12.75" hidden="true" customHeight="false" outlineLevel="0" collapsed="false">
      <c r="A112" s="51"/>
      <c r="B112" s="3"/>
      <c r="C112" s="3"/>
    </row>
    <row r="113" customFormat="false" ht="18" hidden="false" customHeight="true" outlineLevel="0" collapsed="false">
      <c r="A113" s="53" t="s">
        <v>99</v>
      </c>
      <c r="B113" s="54" t="n">
        <v>16006031</v>
      </c>
      <c r="C113" s="54" t="n">
        <v>16007350</v>
      </c>
    </row>
    <row r="114" customFormat="false" ht="15" hidden="false" customHeight="true" outlineLevel="0" collapsed="false">
      <c r="A114" s="57" t="s">
        <v>100</v>
      </c>
      <c r="B114" s="58" t="n">
        <v>11600909</v>
      </c>
      <c r="C114" s="58" t="n">
        <v>11601865</v>
      </c>
    </row>
    <row r="115" customFormat="false" ht="18" hidden="false" customHeight="true" outlineLevel="0" collapsed="false">
      <c r="A115" s="53" t="s">
        <v>101</v>
      </c>
      <c r="B115" s="54" t="n">
        <v>45179439</v>
      </c>
      <c r="C115" s="54" t="n">
        <v>45183161</v>
      </c>
    </row>
    <row r="116" customFormat="false" ht="15" hidden="false" customHeight="true" outlineLevel="0" collapsed="false">
      <c r="A116" s="57" t="s">
        <v>102</v>
      </c>
      <c r="B116" s="58" t="n">
        <v>17958229</v>
      </c>
      <c r="C116" s="58" t="n">
        <v>17959708</v>
      </c>
    </row>
    <row r="117" customFormat="false" ht="18" hidden="false" customHeight="true" outlineLevel="0" collapsed="false">
      <c r="A117" s="53" t="s">
        <v>103</v>
      </c>
      <c r="B117" s="54" t="n">
        <v>8218065</v>
      </c>
      <c r="C117" s="54" t="n">
        <v>8218742</v>
      </c>
    </row>
    <row r="118" customFormat="false" ht="15" hidden="false" customHeight="true" outlineLevel="0" collapsed="false">
      <c r="A118" s="57" t="s">
        <v>104</v>
      </c>
      <c r="B118" s="58" t="n">
        <v>72021256</v>
      </c>
      <c r="C118" s="58" t="n">
        <v>72027191</v>
      </c>
    </row>
    <row r="119" customFormat="false" ht="18" hidden="false" customHeight="true" outlineLevel="0" collapsed="false">
      <c r="A119" s="53" t="s">
        <v>105</v>
      </c>
      <c r="B119" s="54" t="n">
        <v>30290760</v>
      </c>
      <c r="C119" s="54" t="n">
        <v>30293255</v>
      </c>
    </row>
    <row r="120" customFormat="false" ht="15" hidden="false" customHeight="true" outlineLevel="0" collapsed="false">
      <c r="A120" s="57" t="s">
        <v>106</v>
      </c>
      <c r="B120" s="58" t="n">
        <v>28717955</v>
      </c>
      <c r="C120" s="58" t="n">
        <v>28720321</v>
      </c>
    </row>
    <row r="121" customFormat="false" ht="18" hidden="false" customHeight="true" outlineLevel="0" collapsed="false">
      <c r="A121" s="53" t="s">
        <v>107</v>
      </c>
      <c r="B121" s="54" t="n">
        <v>31923326</v>
      </c>
      <c r="C121" s="54" t="n">
        <v>31925956</v>
      </c>
    </row>
    <row r="122" customFormat="false" ht="15" hidden="false" customHeight="true" outlineLevel="0" collapsed="false">
      <c r="A122" s="57" t="s">
        <v>108</v>
      </c>
      <c r="B122" s="58" t="n">
        <v>14065605</v>
      </c>
      <c r="C122" s="58" t="n">
        <v>14066764</v>
      </c>
    </row>
    <row r="123" customFormat="false" ht="18" hidden="false" customHeight="true" outlineLevel="0" collapsed="false">
      <c r="A123" s="53" t="s">
        <v>109</v>
      </c>
      <c r="B123" s="54" t="n">
        <v>14115406</v>
      </c>
      <c r="C123" s="54" t="n">
        <v>14116570</v>
      </c>
    </row>
    <row r="124" customFormat="false" ht="15" hidden="false" customHeight="true" outlineLevel="0" collapsed="false">
      <c r="A124" s="57" t="s">
        <v>110</v>
      </c>
      <c r="B124" s="58" t="n">
        <v>103688334</v>
      </c>
      <c r="C124" s="58" t="n">
        <v>103696878</v>
      </c>
    </row>
    <row r="125" customFormat="false" ht="18" hidden="false" customHeight="true" outlineLevel="0" collapsed="false">
      <c r="A125" s="53" t="s">
        <v>111</v>
      </c>
      <c r="B125" s="54" t="n">
        <v>21798337</v>
      </c>
      <c r="C125" s="54" t="n">
        <v>21800133</v>
      </c>
    </row>
    <row r="126" customFormat="false" ht="15" hidden="false" customHeight="true" outlineLevel="0" collapsed="false">
      <c r="A126" s="57" t="s">
        <v>149</v>
      </c>
      <c r="B126" s="58" t="n">
        <v>14781833</v>
      </c>
      <c r="C126" s="58" t="n">
        <v>14783051</v>
      </c>
    </row>
    <row r="127" customFormat="false" ht="18" hidden="false" customHeight="true" outlineLevel="0" collapsed="false">
      <c r="A127" s="53" t="s">
        <v>113</v>
      </c>
      <c r="B127" s="54" t="n">
        <v>13522321</v>
      </c>
      <c r="C127" s="54" t="n">
        <v>13523435</v>
      </c>
    </row>
    <row r="128" customFormat="false" ht="15" hidden="false" customHeight="true" outlineLevel="0" collapsed="false">
      <c r="A128" s="57" t="s">
        <v>114</v>
      </c>
      <c r="B128" s="58" t="n">
        <v>11622641</v>
      </c>
      <c r="C128" s="58" t="n">
        <v>11623598</v>
      </c>
    </row>
    <row r="129" customFormat="false" ht="18" hidden="false" customHeight="true" outlineLevel="0" collapsed="false">
      <c r="A129" s="53" t="s">
        <v>115</v>
      </c>
      <c r="B129" s="54" t="n">
        <v>25856663</v>
      </c>
      <c r="C129" s="54" t="n">
        <v>25858794</v>
      </c>
    </row>
    <row r="130" customFormat="false" ht="15" hidden="false" customHeight="true" outlineLevel="0" collapsed="false">
      <c r="A130" s="57" t="s">
        <v>116</v>
      </c>
      <c r="B130" s="58" t="n">
        <v>5813131</v>
      </c>
      <c r="C130" s="58" t="n">
        <v>5813610</v>
      </c>
    </row>
    <row r="131" customFormat="false" ht="18" hidden="false" customHeight="true" outlineLevel="0" collapsed="false">
      <c r="A131" s="53" t="s">
        <v>117</v>
      </c>
      <c r="B131" s="54" t="n">
        <v>11159944</v>
      </c>
      <c r="C131" s="54" t="n">
        <v>11160864</v>
      </c>
    </row>
    <row r="132" customFormat="false" ht="15" hidden="false" customHeight="true" outlineLevel="0" collapsed="false">
      <c r="A132" s="57" t="s">
        <v>118</v>
      </c>
      <c r="B132" s="58" t="n">
        <v>5406574</v>
      </c>
      <c r="C132" s="58" t="n">
        <v>5407020</v>
      </c>
    </row>
    <row r="133" customFormat="false" ht="18" hidden="false" customHeight="true" outlineLevel="0" collapsed="false">
      <c r="A133" s="53" t="s">
        <v>119</v>
      </c>
      <c r="B133" s="54" t="n">
        <v>26309399</v>
      </c>
      <c r="C133" s="54" t="n">
        <v>26311567</v>
      </c>
    </row>
    <row r="134" customFormat="false" ht="15" hidden="false" customHeight="true" outlineLevel="0" collapsed="false">
      <c r="A134" s="57" t="s">
        <v>150</v>
      </c>
      <c r="B134" s="58" t="n">
        <v>23322246</v>
      </c>
      <c r="C134" s="58" t="n">
        <v>23324168</v>
      </c>
    </row>
    <row r="135" customFormat="false" ht="18" hidden="false" customHeight="true" outlineLevel="0" collapsed="false">
      <c r="A135" s="53" t="s">
        <v>121</v>
      </c>
      <c r="B135" s="54" t="n">
        <v>12974511</v>
      </c>
      <c r="C135" s="54" t="n">
        <v>12975581</v>
      </c>
    </row>
    <row r="136" customFormat="false" ht="15" hidden="false" customHeight="true" outlineLevel="0" collapsed="false">
      <c r="A136" s="57" t="s">
        <v>122</v>
      </c>
      <c r="B136" s="58" t="n">
        <v>13501495</v>
      </c>
      <c r="C136" s="58" t="n">
        <v>13502608</v>
      </c>
    </row>
    <row r="137" customFormat="false" ht="18" hidden="false" customHeight="true" outlineLevel="0" collapsed="false">
      <c r="A137" s="53" t="s">
        <v>123</v>
      </c>
      <c r="B137" s="54" t="n">
        <v>8017956</v>
      </c>
      <c r="C137" s="54" t="n">
        <v>8018617</v>
      </c>
    </row>
    <row r="138" customFormat="false" ht="15" hidden="false" customHeight="true" outlineLevel="0" collapsed="false">
      <c r="A138" s="57" t="s">
        <v>124</v>
      </c>
      <c r="B138" s="58" t="n">
        <v>323059790</v>
      </c>
      <c r="C138" s="58" t="n">
        <v>323086411</v>
      </c>
    </row>
    <row r="139" customFormat="false" ht="18" hidden="false" customHeight="true" outlineLevel="0" collapsed="false">
      <c r="A139" s="53" t="s">
        <v>125</v>
      </c>
      <c r="B139" s="54" t="n">
        <v>21250526</v>
      </c>
      <c r="C139" s="54" t="n">
        <v>21252277</v>
      </c>
    </row>
    <row r="140" customFormat="false" ht="15" hidden="false" customHeight="true" outlineLevel="0" collapsed="false">
      <c r="A140" s="57" t="s">
        <v>126</v>
      </c>
      <c r="B140" s="58" t="n">
        <v>14364410</v>
      </c>
      <c r="C140" s="58" t="n">
        <v>14365594</v>
      </c>
    </row>
    <row r="141" customFormat="false" ht="18" hidden="false" customHeight="true" outlineLevel="0" collapsed="false">
      <c r="A141" s="53" t="s">
        <v>127</v>
      </c>
      <c r="B141" s="54" t="n">
        <v>18998617</v>
      </c>
      <c r="C141" s="54" t="n">
        <v>19000182</v>
      </c>
    </row>
    <row r="142" customFormat="false" ht="15" hidden="false" customHeight="true" outlineLevel="0" collapsed="false">
      <c r="A142" s="57" t="s">
        <v>128</v>
      </c>
      <c r="B142" s="58" t="n">
        <v>29249467</v>
      </c>
      <c r="C142" s="58" t="n">
        <v>29251876</v>
      </c>
    </row>
    <row r="143" customFormat="false" ht="18" hidden="false" customHeight="true" outlineLevel="0" collapsed="false">
      <c r="A143" s="53" t="s">
        <v>129</v>
      </c>
      <c r="B143" s="54" t="n">
        <v>69566521</v>
      </c>
      <c r="C143" s="54" t="n">
        <v>69572253</v>
      </c>
    </row>
    <row r="144" customFormat="false" ht="15" hidden="false" customHeight="true" outlineLevel="0" collapsed="false">
      <c r="A144" s="57" t="s">
        <v>130</v>
      </c>
      <c r="B144" s="58" t="n">
        <v>185495027</v>
      </c>
      <c r="C144" s="58" t="n">
        <v>185510313</v>
      </c>
    </row>
    <row r="145" customFormat="false" ht="18" hidden="false" customHeight="true" outlineLevel="0" collapsed="false">
      <c r="A145" s="53" t="s">
        <v>131</v>
      </c>
      <c r="B145" s="54" t="n">
        <v>2926486</v>
      </c>
      <c r="C145" s="54" t="n">
        <v>2926727</v>
      </c>
    </row>
    <row r="146" customFormat="false" ht="15" hidden="false" customHeight="true" outlineLevel="0" collapsed="false">
      <c r="A146" s="57" t="s">
        <v>132</v>
      </c>
      <c r="B146" s="58" t="n">
        <v>44372663</v>
      </c>
      <c r="C146" s="58" t="n">
        <v>44376320</v>
      </c>
    </row>
    <row r="147" customFormat="false" ht="18" hidden="false" customHeight="true" outlineLevel="0" collapsed="false">
      <c r="A147" s="53" t="s">
        <v>133</v>
      </c>
      <c r="B147" s="54" t="n">
        <v>16662499</v>
      </c>
      <c r="C147" s="54" t="n">
        <v>16663872</v>
      </c>
    </row>
    <row r="148" customFormat="false" ht="15" hidden="false" customHeight="true" outlineLevel="0" collapsed="false">
      <c r="A148" s="57" t="s">
        <v>134</v>
      </c>
      <c r="B148" s="58" t="n">
        <v>142209836</v>
      </c>
      <c r="C148" s="58" t="n">
        <v>142221554</v>
      </c>
    </row>
    <row r="149" customFormat="false" ht="18" hidden="false" customHeight="true" outlineLevel="0" collapsed="false">
      <c r="A149" s="53" t="s">
        <v>151</v>
      </c>
      <c r="B149" s="54" t="n">
        <v>23735142</v>
      </c>
      <c r="C149" s="54" t="n">
        <v>23737098</v>
      </c>
    </row>
    <row r="150" customFormat="false" ht="6.6" hidden="false" customHeight="true" outlineLevel="0" collapsed="false">
      <c r="A150" s="62"/>
      <c r="B150" s="63"/>
      <c r="C150" s="63"/>
    </row>
    <row r="151" customFormat="false" ht="12.75" hidden="false" customHeight="false" outlineLevel="0" collapsed="false">
      <c r="A151" s="70" t="s">
        <v>136</v>
      </c>
      <c r="B151" s="71" t="n">
        <f aca="false">SUM(B10:B149)</f>
        <v>4299947848</v>
      </c>
      <c r="C151" s="71" t="n">
        <f aca="false">SUM(C10:C149)</f>
        <v>4300302167</v>
      </c>
    </row>
    <row r="152" customFormat="false" ht="5.45" hidden="false" customHeight="true" outlineLevel="0" collapsed="false">
      <c r="A152" s="65"/>
      <c r="B152" s="96"/>
      <c r="C152" s="96"/>
    </row>
    <row r="154" customFormat="false" ht="12.75" hidden="false" customHeight="false" outlineLevel="0" collapsed="false">
      <c r="A154" s="76" t="s">
        <v>139</v>
      </c>
      <c r="C154" s="37"/>
    </row>
    <row r="155" customFormat="false" ht="12.75" hidden="false" customHeight="false" outlineLevel="0" collapsed="false">
      <c r="A155" s="88" t="s">
        <v>152</v>
      </c>
      <c r="B155" s="88"/>
      <c r="C155" s="88"/>
    </row>
  </sheetData>
  <mergeCells count="19">
    <mergeCell ref="A2:C2"/>
    <mergeCell ref="A3:C3"/>
    <mergeCell ref="A4:C4"/>
    <mergeCell ref="A5:C5"/>
    <mergeCell ref="A6:C6"/>
    <mergeCell ref="A8:A9"/>
    <mergeCell ref="A53:C53"/>
    <mergeCell ref="A54:C54"/>
    <mergeCell ref="A55:C55"/>
    <mergeCell ref="A56:C56"/>
    <mergeCell ref="A57:C57"/>
    <mergeCell ref="A59:A60"/>
    <mergeCell ref="A104:C104"/>
    <mergeCell ref="A105:C105"/>
    <mergeCell ref="A106:C106"/>
    <mergeCell ref="A107:C107"/>
    <mergeCell ref="A108:C108"/>
    <mergeCell ref="A110:A111"/>
    <mergeCell ref="A155:C155"/>
  </mergeCells>
  <printOptions headings="false" gridLines="false" gridLinesSet="true" horizontalCentered="false" verticalCentered="false"/>
  <pageMargins left="0.629861111111111" right="0.329861111111111" top="0.17986111111111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59"/>
  <sheetViews>
    <sheetView showFormulas="false" showGridLines="true" showRowColHeaders="true" showZeros="true" rightToLeft="false" tabSelected="false" showOutlineSymbols="true" defaultGridColor="true" view="normal" topLeftCell="A90" colorId="64" zoomScale="100" zoomScaleNormal="100" zoomScalePageLayoutView="100" workbookViewId="0">
      <selection pane="topLeft" activeCell="A103" activeCellId="0" sqref="A103:Q157"/>
    </sheetView>
  </sheetViews>
  <sheetFormatPr defaultColWidth="8.41796875" defaultRowHeight="12.75" zeroHeight="false" outlineLevelRow="0" outlineLevelCol="0"/>
  <cols>
    <col collapsed="false" customWidth="true" hidden="false" outlineLevel="0" max="1" min="1" style="36" width="19.85"/>
    <col collapsed="false" customWidth="true" hidden="false" outlineLevel="0" max="6" min="2" style="0" width="12.14"/>
    <col collapsed="false" customWidth="true" hidden="false" outlineLevel="0" max="7" min="7" style="0" width="13.7"/>
    <col collapsed="false" customWidth="true" hidden="false" outlineLevel="0" max="8" min="8" style="0" width="12.14"/>
    <col collapsed="false" customWidth="true" hidden="false" outlineLevel="0" max="9" min="9" style="0" width="12.56"/>
    <col collapsed="false" customWidth="true" hidden="false" outlineLevel="0" max="10" min="10" style="0" width="12.85"/>
    <col collapsed="false" customWidth="true" hidden="false" outlineLevel="0" max="11" min="11" style="0" width="12.14"/>
    <col collapsed="false" customWidth="true" hidden="false" outlineLevel="0" max="12" min="12" style="0" width="10.85"/>
    <col collapsed="false" customWidth="true" hidden="false" outlineLevel="0" max="16" min="13" style="37" width="11.99"/>
    <col collapsed="false" customWidth="true" hidden="false" outlineLevel="0" max="17" min="17" style="0" width="13.7"/>
    <col collapsed="false" customWidth="true" hidden="false" outlineLevel="0" max="19" min="19" style="0" width="11.13"/>
    <col collapsed="false" customWidth="true" hidden="false" outlineLevel="0" max="20" min="20" style="0" width="23.41"/>
  </cols>
  <sheetData>
    <row r="1" customFormat="false" ht="12" hidden="false" customHeight="true" outlineLevel="0" collapsed="false">
      <c r="A1" s="38"/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</row>
    <row r="2" customFormat="false" ht="13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s="41" customFormat="true" ht="16.5" hidden="false" customHeight="true" outlineLevel="0" collapsed="false">
      <c r="A3" s="2" t="s">
        <v>15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2.7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0.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5.25" hidden="false" customHeight="true" outlineLevel="0" collapsed="false">
      <c r="A6" s="42"/>
      <c r="B6" s="43"/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97"/>
    </row>
    <row r="7" customFormat="false" ht="12.75" hidden="false" customHeight="true" outlineLevel="0" collapsed="false">
      <c r="A7" s="98" t="s">
        <v>157</v>
      </c>
      <c r="B7" s="99"/>
      <c r="C7" s="99" t="s">
        <v>4</v>
      </c>
      <c r="D7" s="99" t="s">
        <v>4</v>
      </c>
      <c r="E7" s="99" t="s">
        <v>158</v>
      </c>
      <c r="F7" s="99" t="s">
        <v>159</v>
      </c>
      <c r="G7" s="100" t="s">
        <v>160</v>
      </c>
      <c r="H7" s="99" t="s">
        <v>161</v>
      </c>
      <c r="I7" s="99" t="s">
        <v>158</v>
      </c>
      <c r="J7" s="99" t="s">
        <v>158</v>
      </c>
      <c r="K7" s="99" t="s">
        <v>162</v>
      </c>
      <c r="L7" s="99" t="s">
        <v>158</v>
      </c>
      <c r="M7" s="99" t="s">
        <v>158</v>
      </c>
      <c r="N7" s="99" t="s">
        <v>163</v>
      </c>
      <c r="O7" s="99"/>
      <c r="P7" s="100" t="s">
        <v>164</v>
      </c>
      <c r="Q7" s="101" t="s">
        <v>165</v>
      </c>
      <c r="S7" s="102"/>
      <c r="T7" s="102"/>
      <c r="U7" s="102"/>
      <c r="V7" s="102"/>
      <c r="W7" s="102"/>
      <c r="X7" s="103"/>
      <c r="Y7" s="103"/>
      <c r="Z7" s="103"/>
      <c r="AA7" s="103"/>
      <c r="AB7" s="103"/>
      <c r="AC7" s="49"/>
      <c r="AD7" s="49"/>
      <c r="AE7" s="49"/>
      <c r="AF7" s="49"/>
      <c r="AG7" s="49"/>
      <c r="AH7" s="49"/>
      <c r="AI7" s="49"/>
    </row>
    <row r="8" customFormat="false" ht="12.75" hidden="false" customHeight="true" outlineLevel="0" collapsed="false">
      <c r="A8" s="98"/>
      <c r="B8" s="104" t="s">
        <v>4</v>
      </c>
      <c r="C8" s="104" t="s">
        <v>166</v>
      </c>
      <c r="D8" s="104" t="s">
        <v>167</v>
      </c>
      <c r="E8" s="104" t="s">
        <v>168</v>
      </c>
      <c r="F8" s="104" t="s">
        <v>169</v>
      </c>
      <c r="G8" s="105" t="s">
        <v>170</v>
      </c>
      <c r="H8" s="104" t="s">
        <v>169</v>
      </c>
      <c r="I8" s="104" t="s">
        <v>171</v>
      </c>
      <c r="J8" s="104" t="s">
        <v>171</v>
      </c>
      <c r="K8" s="104" t="s">
        <v>172</v>
      </c>
      <c r="L8" s="104" t="s">
        <v>167</v>
      </c>
      <c r="M8" s="104" t="s">
        <v>173</v>
      </c>
      <c r="N8" s="104" t="s">
        <v>174</v>
      </c>
      <c r="O8" s="104" t="s">
        <v>4</v>
      </c>
      <c r="P8" s="105" t="s">
        <v>175</v>
      </c>
      <c r="Q8" s="101"/>
      <c r="S8" s="102"/>
      <c r="T8" s="102"/>
      <c r="U8" s="102"/>
      <c r="V8" s="102"/>
      <c r="W8" s="102"/>
      <c r="X8" s="103"/>
      <c r="Y8" s="103"/>
      <c r="Z8" s="103"/>
      <c r="AA8" s="103"/>
      <c r="AB8" s="103"/>
      <c r="AC8" s="49"/>
      <c r="AD8" s="49"/>
      <c r="AE8" s="49"/>
      <c r="AF8" s="49"/>
      <c r="AG8" s="49"/>
      <c r="AH8" s="49"/>
      <c r="AI8" s="49"/>
    </row>
    <row r="9" customFormat="false" ht="12.75" hidden="false" customHeight="true" outlineLevel="0" collapsed="false">
      <c r="A9" s="98"/>
      <c r="B9" s="104" t="s">
        <v>166</v>
      </c>
      <c r="C9" s="104" t="s">
        <v>176</v>
      </c>
      <c r="D9" s="104" t="s">
        <v>168</v>
      </c>
      <c r="E9" s="104" t="s">
        <v>177</v>
      </c>
      <c r="F9" s="104" t="s">
        <v>178</v>
      </c>
      <c r="G9" s="105" t="s">
        <v>179</v>
      </c>
      <c r="H9" s="104" t="s">
        <v>180</v>
      </c>
      <c r="I9" s="104" t="s">
        <v>181</v>
      </c>
      <c r="J9" s="104" t="s">
        <v>181</v>
      </c>
      <c r="K9" s="104" t="s">
        <v>182</v>
      </c>
      <c r="L9" s="104" t="s">
        <v>173</v>
      </c>
      <c r="M9" s="104" t="s">
        <v>183</v>
      </c>
      <c r="N9" s="104" t="s">
        <v>184</v>
      </c>
      <c r="O9" s="104" t="s">
        <v>185</v>
      </c>
      <c r="P9" s="105" t="s">
        <v>186</v>
      </c>
      <c r="Q9" s="101"/>
      <c r="S9" s="102"/>
      <c r="T9" s="102"/>
      <c r="U9" s="102"/>
      <c r="V9" s="102"/>
      <c r="W9" s="102"/>
      <c r="X9" s="103"/>
      <c r="Y9" s="103"/>
      <c r="Z9" s="103"/>
      <c r="AA9" s="103"/>
      <c r="AB9" s="103"/>
      <c r="AC9" s="49"/>
      <c r="AD9" s="49"/>
      <c r="AE9" s="49"/>
      <c r="AF9" s="49"/>
      <c r="AG9" s="49"/>
      <c r="AH9" s="49"/>
      <c r="AI9" s="49"/>
    </row>
    <row r="10" customFormat="false" ht="12.75" hidden="false" customHeight="true" outlineLevel="0" collapsed="false">
      <c r="A10" s="98"/>
      <c r="B10" s="106"/>
      <c r="C10" s="106"/>
      <c r="D10" s="106" t="s">
        <v>187</v>
      </c>
      <c r="E10" s="106" t="s">
        <v>176</v>
      </c>
      <c r="F10" s="106" t="s">
        <v>188</v>
      </c>
      <c r="G10" s="107" t="s">
        <v>189</v>
      </c>
      <c r="H10" s="106" t="s">
        <v>190</v>
      </c>
      <c r="I10" s="106"/>
      <c r="J10" s="106" t="s">
        <v>176</v>
      </c>
      <c r="K10" s="106" t="s">
        <v>191</v>
      </c>
      <c r="L10" s="106"/>
      <c r="M10" s="106" t="s">
        <v>192</v>
      </c>
      <c r="N10" s="106" t="s">
        <v>193</v>
      </c>
      <c r="O10" s="106"/>
      <c r="P10" s="107" t="s">
        <v>194</v>
      </c>
      <c r="Q10" s="101"/>
      <c r="S10" s="102"/>
      <c r="T10" s="102"/>
      <c r="U10" s="102"/>
      <c r="V10" s="102"/>
      <c r="W10" s="102"/>
      <c r="X10" s="102"/>
      <c r="Y10" s="102"/>
      <c r="Z10" s="102"/>
      <c r="AA10" s="102"/>
      <c r="AB10" s="102"/>
      <c r="AC10" s="49"/>
      <c r="AD10" s="49"/>
      <c r="AE10" s="49"/>
      <c r="AF10" s="49"/>
      <c r="AG10" s="49"/>
      <c r="AH10" s="49"/>
      <c r="AI10" s="49"/>
    </row>
    <row r="11" s="49" customFormat="true" ht="12" hidden="true" customHeight="true" outlineLevel="0" collapsed="false">
      <c r="A11" s="51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52"/>
    </row>
    <row r="12" customFormat="false" ht="17.25" hidden="false" customHeight="true" outlineLevel="0" collapsed="false">
      <c r="A12" s="53" t="s">
        <v>195</v>
      </c>
      <c r="B12" s="54" t="n">
        <v>20045970.72</v>
      </c>
      <c r="C12" s="54" t="n">
        <v>1423766.79</v>
      </c>
      <c r="D12" s="54" t="n">
        <v>5823204.39</v>
      </c>
      <c r="E12" s="108" t="n">
        <v>249683.63</v>
      </c>
      <c r="F12" s="108" t="n">
        <v>275901.62</v>
      </c>
      <c r="G12" s="108" t="n">
        <v>27203.31</v>
      </c>
      <c r="H12" s="54" t="n">
        <v>532657.07</v>
      </c>
      <c r="I12" s="108" t="n">
        <v>957468.59</v>
      </c>
      <c r="J12" s="108" t="n">
        <v>90037.9</v>
      </c>
      <c r="K12" s="108" t="n">
        <v>735351.19</v>
      </c>
      <c r="L12" s="54" t="n">
        <v>329782.36</v>
      </c>
      <c r="M12" s="54" t="n">
        <v>65305.48</v>
      </c>
      <c r="N12" s="108" t="n">
        <v>18533.26</v>
      </c>
      <c r="O12" s="108" t="n">
        <v>1548217</v>
      </c>
      <c r="P12" s="108" t="n">
        <v>74312.51</v>
      </c>
      <c r="Q12" s="109" t="n">
        <f aca="false">SUM(B12:P12)</f>
        <v>32197395.82</v>
      </c>
    </row>
    <row r="13" customFormat="false" ht="15" hidden="false" customHeight="true" outlineLevel="0" collapsed="false">
      <c r="A13" s="57" t="s">
        <v>196</v>
      </c>
      <c r="B13" s="58" t="n">
        <v>41552505.24</v>
      </c>
      <c r="C13" s="58" t="n">
        <v>2945946.62</v>
      </c>
      <c r="D13" s="58" t="n">
        <v>12071432.37</v>
      </c>
      <c r="E13" s="110" t="n">
        <v>516624.97</v>
      </c>
      <c r="F13" s="110" t="n">
        <v>572152.18</v>
      </c>
      <c r="G13" s="110" t="n">
        <v>56473.05</v>
      </c>
      <c r="H13" s="58" t="n">
        <v>1103894.89</v>
      </c>
      <c r="I13" s="110" t="n">
        <v>1987414.32</v>
      </c>
      <c r="J13" s="110" t="n">
        <v>186300.56</v>
      </c>
      <c r="K13" s="110" t="n">
        <v>821977.29</v>
      </c>
      <c r="L13" s="111" t="n">
        <v>368629.89</v>
      </c>
      <c r="M13" s="58" t="n">
        <v>135385.08</v>
      </c>
      <c r="N13" s="110" t="n">
        <v>38349.33</v>
      </c>
      <c r="O13" s="110" t="n">
        <v>4146900</v>
      </c>
      <c r="P13" s="110" t="n">
        <v>154053.36</v>
      </c>
      <c r="Q13" s="112" t="n">
        <f aca="false">SUM(B13:P13)</f>
        <v>66658039.15</v>
      </c>
    </row>
    <row r="14" customFormat="false" ht="17.25" hidden="false" customHeight="true" outlineLevel="0" collapsed="false">
      <c r="A14" s="53" t="s">
        <v>197</v>
      </c>
      <c r="B14" s="54" t="n">
        <v>32460299.63</v>
      </c>
      <c r="C14" s="54" t="n">
        <v>2305017.45</v>
      </c>
      <c r="D14" s="54" t="n">
        <v>9429541.43</v>
      </c>
      <c r="E14" s="108" t="n">
        <v>404225.53</v>
      </c>
      <c r="F14" s="108" t="n">
        <v>446787.25</v>
      </c>
      <c r="G14" s="108" t="n">
        <v>44058.17</v>
      </c>
      <c r="H14" s="54" t="n">
        <v>862507.65</v>
      </c>
      <c r="I14" s="108" t="n">
        <v>1550664.86</v>
      </c>
      <c r="J14" s="108" t="n">
        <v>145767.84</v>
      </c>
      <c r="K14" s="108" t="n">
        <v>1028843.19</v>
      </c>
      <c r="L14" s="54" t="n">
        <v>461404.72</v>
      </c>
      <c r="M14" s="54" t="n">
        <v>105746.96</v>
      </c>
      <c r="N14" s="108" t="n">
        <v>30007.21</v>
      </c>
      <c r="O14" s="108" t="n">
        <v>2603691</v>
      </c>
      <c r="P14" s="108" t="n">
        <v>120335.68</v>
      </c>
      <c r="Q14" s="109" t="n">
        <f aca="false">SUM(B14:P14)</f>
        <v>51998898.57</v>
      </c>
    </row>
    <row r="15" customFormat="false" ht="15" hidden="false" customHeight="true" outlineLevel="0" collapsed="false">
      <c r="A15" s="57" t="s">
        <v>198</v>
      </c>
      <c r="B15" s="58" t="n">
        <v>22708341</v>
      </c>
      <c r="C15" s="58" t="n">
        <v>1612928.75</v>
      </c>
      <c r="D15" s="58" t="n">
        <v>6596594.94</v>
      </c>
      <c r="E15" s="110" t="n">
        <v>282855.8</v>
      </c>
      <c r="F15" s="110" t="n">
        <v>312541.39</v>
      </c>
      <c r="G15" s="110" t="n">
        <v>30816.32</v>
      </c>
      <c r="H15" s="58" t="n">
        <v>603403.8</v>
      </c>
      <c r="I15" s="110" t="n">
        <v>1084597.58</v>
      </c>
      <c r="J15" s="110" t="n">
        <v>102001.7</v>
      </c>
      <c r="K15" s="110" t="n">
        <v>826717.4</v>
      </c>
      <c r="L15" s="111" t="n">
        <v>370754.71</v>
      </c>
      <c r="M15" s="58" t="n">
        <v>73977.48</v>
      </c>
      <c r="N15" s="110" t="n">
        <v>20999.08</v>
      </c>
      <c r="O15" s="110" t="n">
        <v>0</v>
      </c>
      <c r="P15" s="110" t="n">
        <v>84182.32</v>
      </c>
      <c r="Q15" s="112" t="n">
        <f aca="false">SUM(B15:P15)</f>
        <v>34710712.27</v>
      </c>
    </row>
    <row r="16" customFormat="false" ht="17.25" hidden="false" customHeight="true" outlineLevel="0" collapsed="false">
      <c r="A16" s="53" t="s">
        <v>199</v>
      </c>
      <c r="B16" s="54" t="n">
        <v>20111882.53</v>
      </c>
      <c r="C16" s="54" t="n">
        <v>1428567.39</v>
      </c>
      <c r="D16" s="54" t="n">
        <v>5842334.73</v>
      </c>
      <c r="E16" s="108" t="n">
        <v>250525.6</v>
      </c>
      <c r="F16" s="108" t="n">
        <v>276802.68</v>
      </c>
      <c r="G16" s="108" t="n">
        <v>27292.06</v>
      </c>
      <c r="H16" s="54" t="n">
        <v>534414.91</v>
      </c>
      <c r="I16" s="108" t="n">
        <v>960557.7</v>
      </c>
      <c r="J16" s="108" t="n">
        <v>90341.11</v>
      </c>
      <c r="K16" s="108" t="n">
        <v>725089.21</v>
      </c>
      <c r="L16" s="54" t="n">
        <v>325179.57</v>
      </c>
      <c r="M16" s="54" t="n">
        <v>65517.92</v>
      </c>
      <c r="N16" s="108" t="n">
        <v>18596.93</v>
      </c>
      <c r="O16" s="108" t="n">
        <v>1263259</v>
      </c>
      <c r="P16" s="108" t="n">
        <v>74556.34</v>
      </c>
      <c r="Q16" s="109" t="n">
        <f aca="false">SUM(B16:P16)</f>
        <v>31994917.68</v>
      </c>
    </row>
    <row r="17" customFormat="false" ht="15" hidden="false" customHeight="true" outlineLevel="0" collapsed="false">
      <c r="A17" s="57" t="s">
        <v>200</v>
      </c>
      <c r="B17" s="58" t="n">
        <v>129914136.7</v>
      </c>
      <c r="C17" s="58" t="n">
        <v>9218184.36</v>
      </c>
      <c r="D17" s="58" t="n">
        <v>37740330.03</v>
      </c>
      <c r="E17" s="110" t="n">
        <v>1616575.3</v>
      </c>
      <c r="F17" s="110" t="n">
        <v>1788478.59</v>
      </c>
      <c r="G17" s="110" t="n">
        <v>176446.51</v>
      </c>
      <c r="H17" s="58" t="n">
        <v>3451660.43</v>
      </c>
      <c r="I17" s="110" t="n">
        <v>6209743.25</v>
      </c>
      <c r="J17" s="110" t="n">
        <v>582953.04</v>
      </c>
      <c r="K17" s="110" t="n">
        <v>3617616.41</v>
      </c>
      <c r="L17" s="111" t="n">
        <v>1622381.9</v>
      </c>
      <c r="M17" s="58" t="n">
        <v>423248.08</v>
      </c>
      <c r="N17" s="110" t="n">
        <v>120003.49</v>
      </c>
      <c r="O17" s="110" t="n">
        <v>22078540</v>
      </c>
      <c r="P17" s="110" t="n">
        <v>481628.72</v>
      </c>
      <c r="Q17" s="112" t="n">
        <f aca="false">SUM(B17:P17)</f>
        <v>219041926.81</v>
      </c>
    </row>
    <row r="18" customFormat="false" ht="17.25" hidden="false" customHeight="true" outlineLevel="0" collapsed="false">
      <c r="A18" s="53" t="s">
        <v>201</v>
      </c>
      <c r="B18" s="54" t="n">
        <v>13169336.9</v>
      </c>
      <c r="C18" s="54" t="n">
        <v>932040.69</v>
      </c>
      <c r="D18" s="54" t="n">
        <v>3826052.62</v>
      </c>
      <c r="E18" s="108" t="n">
        <v>163450.32</v>
      </c>
      <c r="F18" s="108" t="n">
        <v>181409.63</v>
      </c>
      <c r="G18" s="108" t="n">
        <v>17923.87</v>
      </c>
      <c r="H18" s="54" t="n">
        <v>349789.2</v>
      </c>
      <c r="I18" s="108" t="n">
        <v>630708.18</v>
      </c>
      <c r="J18" s="108" t="n">
        <v>58941.39</v>
      </c>
      <c r="K18" s="108" t="n">
        <v>540372.43</v>
      </c>
      <c r="L18" s="54" t="n">
        <v>242338.48</v>
      </c>
      <c r="M18" s="54" t="n">
        <v>42915.24</v>
      </c>
      <c r="N18" s="108" t="n">
        <v>12133.51</v>
      </c>
      <c r="O18" s="108" t="n">
        <v>550119</v>
      </c>
      <c r="P18" s="108" t="n">
        <v>48827.57</v>
      </c>
      <c r="Q18" s="109" t="n">
        <f aca="false">SUM(B18:P18)</f>
        <v>20766359.03</v>
      </c>
    </row>
    <row r="19" customFormat="false" ht="15" hidden="false" customHeight="true" outlineLevel="0" collapsed="false">
      <c r="A19" s="57" t="s">
        <v>202</v>
      </c>
      <c r="B19" s="58" t="n">
        <v>73949981.97</v>
      </c>
      <c r="C19" s="58" t="n">
        <v>5249208.64</v>
      </c>
      <c r="D19" s="58" t="n">
        <v>21482346.23</v>
      </c>
      <c r="E19" s="110" t="n">
        <v>920543.23</v>
      </c>
      <c r="F19" s="110" t="n">
        <v>1017947.38</v>
      </c>
      <c r="G19" s="110" t="n">
        <v>100405.07</v>
      </c>
      <c r="H19" s="58" t="n">
        <v>1964849.02</v>
      </c>
      <c r="I19" s="110" t="n">
        <v>3533690.7</v>
      </c>
      <c r="J19" s="110" t="n">
        <v>331956.7</v>
      </c>
      <c r="K19" s="110" t="n">
        <v>1070890.6</v>
      </c>
      <c r="L19" s="111" t="n">
        <v>480259.83</v>
      </c>
      <c r="M19" s="58" t="n">
        <v>240916.2</v>
      </c>
      <c r="N19" s="110" t="n">
        <v>68336.71</v>
      </c>
      <c r="O19" s="110" t="n">
        <v>0</v>
      </c>
      <c r="P19" s="110" t="n">
        <v>274148.88</v>
      </c>
      <c r="Q19" s="112" t="n">
        <f aca="false">SUM(B19:P19)</f>
        <v>110685481.16</v>
      </c>
    </row>
    <row r="20" customFormat="false" ht="17.25" hidden="false" customHeight="true" outlineLevel="0" collapsed="false">
      <c r="A20" s="53" t="s">
        <v>203</v>
      </c>
      <c r="B20" s="54" t="n">
        <v>47191830.09</v>
      </c>
      <c r="C20" s="54" t="n">
        <v>3351595.91</v>
      </c>
      <c r="D20" s="54" t="n">
        <v>13708902.37</v>
      </c>
      <c r="E20" s="108" t="n">
        <v>587763.29</v>
      </c>
      <c r="F20" s="108" t="n">
        <v>649530.18</v>
      </c>
      <c r="G20" s="108" t="n">
        <v>64046.65</v>
      </c>
      <c r="H20" s="54" t="n">
        <v>1253962.11</v>
      </c>
      <c r="I20" s="108" t="n">
        <v>2254158.63</v>
      </c>
      <c r="J20" s="108" t="n">
        <v>211952.66</v>
      </c>
      <c r="K20" s="108" t="n">
        <v>1361701.87</v>
      </c>
      <c r="L20" s="54" t="n">
        <v>610679.77</v>
      </c>
      <c r="M20" s="54" t="n">
        <v>153732.92</v>
      </c>
      <c r="N20" s="108" t="n">
        <v>43632.25</v>
      </c>
      <c r="O20" s="108" t="n">
        <v>9085681</v>
      </c>
      <c r="P20" s="108" t="n">
        <v>174945.86</v>
      </c>
      <c r="Q20" s="109" t="n">
        <f aca="false">SUM(B20:P20)</f>
        <v>80704115.56</v>
      </c>
    </row>
    <row r="21" customFormat="false" ht="15" hidden="false" customHeight="true" outlineLevel="0" collapsed="false">
      <c r="A21" s="57" t="s">
        <v>204</v>
      </c>
      <c r="B21" s="58" t="n">
        <v>76293825.52</v>
      </c>
      <c r="C21" s="58" t="n">
        <v>5417505.94</v>
      </c>
      <c r="D21" s="58" t="n">
        <v>22162960.61</v>
      </c>
      <c r="E21" s="110" t="n">
        <v>950057.85</v>
      </c>
      <c r="F21" s="110" t="n">
        <v>1050121.71</v>
      </c>
      <c r="G21" s="110" t="n">
        <v>103559.65</v>
      </c>
      <c r="H21" s="58" t="n">
        <v>2027209.93</v>
      </c>
      <c r="I21" s="110" t="n">
        <v>3644710.01</v>
      </c>
      <c r="J21" s="110" t="n">
        <v>342599.93</v>
      </c>
      <c r="K21" s="110" t="n">
        <v>961914.6</v>
      </c>
      <c r="L21" s="111" t="n">
        <v>431386.46</v>
      </c>
      <c r="M21" s="58" t="n">
        <v>248543.08</v>
      </c>
      <c r="N21" s="110" t="n">
        <v>70527.37</v>
      </c>
      <c r="O21" s="110" t="n">
        <v>3802314</v>
      </c>
      <c r="P21" s="110" t="n">
        <v>282832.47</v>
      </c>
      <c r="Q21" s="112" t="n">
        <f aca="false">SUM(B21:P21)</f>
        <v>117790069.13</v>
      </c>
    </row>
    <row r="22" customFormat="false" ht="17.25" hidden="false" customHeight="true" outlineLevel="0" collapsed="false">
      <c r="A22" s="53" t="s">
        <v>205</v>
      </c>
      <c r="B22" s="54" t="n">
        <v>22000135.74</v>
      </c>
      <c r="C22" s="54" t="n">
        <v>1561767.23</v>
      </c>
      <c r="D22" s="54" t="n">
        <v>6390986.75</v>
      </c>
      <c r="E22" s="108" t="n">
        <v>273884.33</v>
      </c>
      <c r="F22" s="108" t="n">
        <v>302833.28</v>
      </c>
      <c r="G22" s="108" t="n">
        <v>29868.32</v>
      </c>
      <c r="H22" s="54" t="n">
        <v>584548.87</v>
      </c>
      <c r="I22" s="108" t="n">
        <v>1051212.2</v>
      </c>
      <c r="J22" s="108" t="n">
        <v>98765.32</v>
      </c>
      <c r="K22" s="108" t="n">
        <v>744883.78</v>
      </c>
      <c r="L22" s="54" t="n">
        <v>334055.98</v>
      </c>
      <c r="M22" s="54" t="n">
        <v>71670.04</v>
      </c>
      <c r="N22" s="108" t="n">
        <v>20331.06</v>
      </c>
      <c r="O22" s="108" t="n">
        <v>1401336</v>
      </c>
      <c r="P22" s="108" t="n">
        <v>81559.61</v>
      </c>
      <c r="Q22" s="109" t="n">
        <f aca="false">SUM(B22:P22)</f>
        <v>34947838.51</v>
      </c>
    </row>
    <row r="23" customFormat="false" ht="15" hidden="false" customHeight="true" outlineLevel="0" collapsed="false">
      <c r="A23" s="57" t="s">
        <v>206</v>
      </c>
      <c r="B23" s="58" t="n">
        <v>54917423.02</v>
      </c>
      <c r="C23" s="58" t="n">
        <v>3899009.02</v>
      </c>
      <c r="D23" s="58" t="n">
        <v>15953309.14</v>
      </c>
      <c r="E23" s="110" t="n">
        <v>683761.95</v>
      </c>
      <c r="F23" s="110" t="n">
        <v>755920.51</v>
      </c>
      <c r="G23" s="110" t="n">
        <v>74551.63</v>
      </c>
      <c r="H23" s="58" t="n">
        <v>1459189.24</v>
      </c>
      <c r="I23" s="110" t="n">
        <v>2623822.65</v>
      </c>
      <c r="J23" s="110" t="n">
        <v>246570.78</v>
      </c>
      <c r="K23" s="110" t="n">
        <v>1594259.74</v>
      </c>
      <c r="L23" s="111" t="n">
        <v>714974.05</v>
      </c>
      <c r="M23" s="58" t="n">
        <v>178904.8</v>
      </c>
      <c r="N23" s="110" t="n">
        <v>50758.62</v>
      </c>
      <c r="O23" s="110" t="n">
        <v>0</v>
      </c>
      <c r="P23" s="110" t="n">
        <v>203589.41</v>
      </c>
      <c r="Q23" s="112" t="n">
        <f aca="false">SUM(B23:P23)</f>
        <v>83356044.56</v>
      </c>
    </row>
    <row r="24" customFormat="false" ht="17.25" hidden="false" customHeight="true" outlineLevel="0" collapsed="false">
      <c r="A24" s="53" t="s">
        <v>207</v>
      </c>
      <c r="B24" s="54" t="n">
        <v>30781323.88</v>
      </c>
      <c r="C24" s="54" t="n">
        <v>2184022.3</v>
      </c>
      <c r="D24" s="54" t="n">
        <v>8942051.23</v>
      </c>
      <c r="E24" s="108" t="n">
        <v>383007.86</v>
      </c>
      <c r="F24" s="108" t="n">
        <v>423759.14</v>
      </c>
      <c r="G24" s="108" t="n">
        <v>41808.45</v>
      </c>
      <c r="H24" s="54" t="n">
        <v>817818.95</v>
      </c>
      <c r="I24" s="108" t="n">
        <v>1471359.44</v>
      </c>
      <c r="J24" s="108" t="n">
        <v>138116.41</v>
      </c>
      <c r="K24" s="108" t="n">
        <v>682040.96</v>
      </c>
      <c r="L24" s="54" t="n">
        <v>305873.32</v>
      </c>
      <c r="M24" s="54" t="n">
        <v>100279.52</v>
      </c>
      <c r="N24" s="108" t="n">
        <v>28430.55</v>
      </c>
      <c r="O24" s="108" t="n">
        <v>0</v>
      </c>
      <c r="P24" s="108" t="n">
        <v>114114.46</v>
      </c>
      <c r="Q24" s="109" t="n">
        <f aca="false">SUM(B24:P24)</f>
        <v>46414006.47</v>
      </c>
    </row>
    <row r="25" customFormat="false" ht="15" hidden="false" customHeight="true" outlineLevel="0" collapsed="false">
      <c r="A25" s="57" t="s">
        <v>208</v>
      </c>
      <c r="B25" s="58" t="n">
        <v>27589546.48</v>
      </c>
      <c r="C25" s="58" t="n">
        <v>1958529.56</v>
      </c>
      <c r="D25" s="58" t="n">
        <v>8014699.36</v>
      </c>
      <c r="E25" s="110" t="n">
        <v>343463.34</v>
      </c>
      <c r="F25" s="110" t="n">
        <v>379772.47</v>
      </c>
      <c r="G25" s="110" t="n">
        <v>37459.17</v>
      </c>
      <c r="H25" s="58" t="n">
        <v>733059.48</v>
      </c>
      <c r="I25" s="110" t="n">
        <v>1318298.61</v>
      </c>
      <c r="J25" s="110" t="n">
        <v>123856.15</v>
      </c>
      <c r="K25" s="110" t="n">
        <v>878873.35</v>
      </c>
      <c r="L25" s="111" t="n">
        <v>394145.49</v>
      </c>
      <c r="M25" s="58" t="n">
        <v>89878.92</v>
      </c>
      <c r="N25" s="110" t="n">
        <v>25498.41</v>
      </c>
      <c r="O25" s="110" t="n">
        <v>2493433</v>
      </c>
      <c r="P25" s="110" t="n">
        <v>102279.63</v>
      </c>
      <c r="Q25" s="112" t="n">
        <f aca="false">SUM(B25:P25)</f>
        <v>44482793.42</v>
      </c>
    </row>
    <row r="26" customFormat="false" ht="17.25" hidden="false" customHeight="true" outlineLevel="0" collapsed="false">
      <c r="A26" s="53" t="s">
        <v>209</v>
      </c>
      <c r="B26" s="54" t="n">
        <v>73111528.74</v>
      </c>
      <c r="C26" s="54" t="n">
        <v>5188618.46</v>
      </c>
      <c r="D26" s="54" t="n">
        <v>21238925.8</v>
      </c>
      <c r="E26" s="108" t="n">
        <v>909918.62</v>
      </c>
      <c r="F26" s="108" t="n">
        <v>1006458.3</v>
      </c>
      <c r="G26" s="108" t="n">
        <v>99284.96</v>
      </c>
      <c r="H26" s="54" t="n">
        <v>1942522.37</v>
      </c>
      <c r="I26" s="108" t="n">
        <v>3494177.09</v>
      </c>
      <c r="J26" s="108" t="n">
        <v>328125.01</v>
      </c>
      <c r="K26" s="108" t="n">
        <v>944379.22</v>
      </c>
      <c r="L26" s="54" t="n">
        <v>423521.55</v>
      </c>
      <c r="M26" s="54" t="n">
        <v>238185.56</v>
      </c>
      <c r="N26" s="108" t="n">
        <v>67546.03</v>
      </c>
      <c r="O26" s="108" t="n">
        <v>0</v>
      </c>
      <c r="P26" s="108" t="n">
        <v>271041.95</v>
      </c>
      <c r="Q26" s="109" t="n">
        <f aca="false">SUM(B26:P26)</f>
        <v>109264233.66</v>
      </c>
    </row>
    <row r="27" customFormat="false" ht="15" hidden="false" customHeight="true" outlineLevel="0" collapsed="false">
      <c r="A27" s="57" t="s">
        <v>210</v>
      </c>
      <c r="B27" s="58" t="n">
        <v>28994607.08</v>
      </c>
      <c r="C27" s="58" t="n">
        <v>2059370.54</v>
      </c>
      <c r="D27" s="58" t="n">
        <v>8422714.04</v>
      </c>
      <c r="E27" s="110" t="n">
        <v>361148</v>
      </c>
      <c r="F27" s="110" t="n">
        <v>399064.31</v>
      </c>
      <c r="G27" s="110" t="n">
        <v>39348.2</v>
      </c>
      <c r="H27" s="58" t="n">
        <v>770441.15</v>
      </c>
      <c r="I27" s="110" t="n">
        <v>1384873.37</v>
      </c>
      <c r="J27" s="110" t="n">
        <v>130234.21</v>
      </c>
      <c r="K27" s="110" t="n">
        <v>977793.15</v>
      </c>
      <c r="L27" s="111" t="n">
        <v>438508.2</v>
      </c>
      <c r="M27" s="58" t="n">
        <v>94456.16</v>
      </c>
      <c r="N27" s="110" t="n">
        <v>26810.68</v>
      </c>
      <c r="O27" s="110" t="n">
        <v>1794078</v>
      </c>
      <c r="P27" s="110" t="n">
        <v>107486.81</v>
      </c>
      <c r="Q27" s="112" t="n">
        <f aca="false">SUM(B27:P27)</f>
        <v>46000933.9</v>
      </c>
    </row>
    <row r="28" customFormat="false" ht="17.25" hidden="false" customHeight="true" outlineLevel="0" collapsed="false">
      <c r="A28" s="53" t="s">
        <v>211</v>
      </c>
      <c r="B28" s="54" t="n">
        <v>40962368.71</v>
      </c>
      <c r="C28" s="54" t="n">
        <v>2910888.96</v>
      </c>
      <c r="D28" s="54" t="n">
        <v>11899051.69</v>
      </c>
      <c r="E28" s="108" t="n">
        <v>510477.18</v>
      </c>
      <c r="F28" s="108" t="n">
        <v>563710.13</v>
      </c>
      <c r="G28" s="108" t="n">
        <v>55566.08</v>
      </c>
      <c r="H28" s="54" t="n">
        <v>1088509.97</v>
      </c>
      <c r="I28" s="108" t="n">
        <v>1955725.41</v>
      </c>
      <c r="J28" s="108" t="n">
        <v>184083.08</v>
      </c>
      <c r="K28" s="108" t="n">
        <v>1331647.68</v>
      </c>
      <c r="L28" s="54" t="n">
        <v>597198.74</v>
      </c>
      <c r="M28" s="54" t="n">
        <v>133433.92</v>
      </c>
      <c r="N28" s="108" t="n">
        <v>37892.97</v>
      </c>
      <c r="O28" s="108" t="n">
        <v>2444571</v>
      </c>
      <c r="P28" s="108" t="n">
        <v>151848.62</v>
      </c>
      <c r="Q28" s="109" t="n">
        <f aca="false">SUM(B28:P28)</f>
        <v>64826974.14</v>
      </c>
    </row>
    <row r="29" customFormat="false" ht="15" hidden="false" customHeight="true" outlineLevel="0" collapsed="false">
      <c r="A29" s="57" t="s">
        <v>212</v>
      </c>
      <c r="B29" s="58" t="n">
        <v>16765784.08</v>
      </c>
      <c r="C29" s="58" t="n">
        <v>1190530.39</v>
      </c>
      <c r="D29" s="58" t="n">
        <v>4870372.73</v>
      </c>
      <c r="E29" s="110" t="n">
        <v>208781.66</v>
      </c>
      <c r="F29" s="110" t="n">
        <v>230766.52</v>
      </c>
      <c r="G29" s="110" t="n">
        <v>22756.52</v>
      </c>
      <c r="H29" s="58" t="n">
        <v>445483.87</v>
      </c>
      <c r="I29" s="110" t="n">
        <v>800929.66</v>
      </c>
      <c r="J29" s="110" t="n">
        <v>75287.79</v>
      </c>
      <c r="K29" s="110" t="n">
        <v>689768.3</v>
      </c>
      <c r="L29" s="111" t="n">
        <v>309338.66</v>
      </c>
      <c r="M29" s="58" t="n">
        <v>54619.48</v>
      </c>
      <c r="N29" s="110" t="n">
        <v>15500</v>
      </c>
      <c r="O29" s="110" t="n">
        <v>2011833</v>
      </c>
      <c r="P29" s="110" t="n">
        <v>62152.62</v>
      </c>
      <c r="Q29" s="112" t="n">
        <f aca="false">SUM(B29:P29)</f>
        <v>27753905.28</v>
      </c>
    </row>
    <row r="30" customFormat="false" ht="17.25" hidden="false" customHeight="true" outlineLevel="0" collapsed="false">
      <c r="A30" s="53" t="s">
        <v>213</v>
      </c>
      <c r="B30" s="54" t="n">
        <v>30824012.46</v>
      </c>
      <c r="C30" s="54" t="n">
        <v>2188757.32</v>
      </c>
      <c r="D30" s="54" t="n">
        <v>8954216.29</v>
      </c>
      <c r="E30" s="108" t="n">
        <v>383838.53</v>
      </c>
      <c r="F30" s="108" t="n">
        <v>424267.02</v>
      </c>
      <c r="G30" s="108" t="n">
        <v>41839.68</v>
      </c>
      <c r="H30" s="54" t="n">
        <v>819026.93</v>
      </c>
      <c r="I30" s="108" t="n">
        <v>1472528.14</v>
      </c>
      <c r="J30" s="108" t="n">
        <v>138416.33</v>
      </c>
      <c r="K30" s="108" t="n">
        <v>958551.86</v>
      </c>
      <c r="L30" s="54" t="n">
        <v>429878.84</v>
      </c>
      <c r="M30" s="54" t="n">
        <v>100412.96</v>
      </c>
      <c r="N30" s="108" t="n">
        <v>28493.96</v>
      </c>
      <c r="O30" s="108" t="n">
        <v>2572893</v>
      </c>
      <c r="P30" s="108" t="n">
        <v>114268.39</v>
      </c>
      <c r="Q30" s="109" t="n">
        <f aca="false">SUM(B30:P30)</f>
        <v>49451401.71</v>
      </c>
    </row>
    <row r="31" customFormat="false" ht="15" hidden="false" customHeight="true" outlineLevel="0" collapsed="false">
      <c r="A31" s="57" t="s">
        <v>214</v>
      </c>
      <c r="B31" s="58" t="n">
        <v>35219468.68</v>
      </c>
      <c r="C31" s="58" t="n">
        <v>2500792.3</v>
      </c>
      <c r="D31" s="58" t="n">
        <v>10231085.9</v>
      </c>
      <c r="E31" s="110" t="n">
        <v>438559.99</v>
      </c>
      <c r="F31" s="110" t="n">
        <v>484772.96</v>
      </c>
      <c r="G31" s="110" t="n">
        <v>47807.57</v>
      </c>
      <c r="H31" s="58" t="n">
        <v>935814.94</v>
      </c>
      <c r="I31" s="110" t="n">
        <v>1682552.92</v>
      </c>
      <c r="J31" s="110" t="n">
        <v>158148.9</v>
      </c>
      <c r="K31" s="110" t="n">
        <v>1202196.44</v>
      </c>
      <c r="L31" s="111" t="n">
        <v>539144.92</v>
      </c>
      <c r="M31" s="58" t="n">
        <v>114739.08</v>
      </c>
      <c r="N31" s="110" t="n">
        <v>32554.74</v>
      </c>
      <c r="O31" s="110" t="n">
        <v>2466100</v>
      </c>
      <c r="P31" s="110" t="n">
        <v>130564.33</v>
      </c>
      <c r="Q31" s="112" t="n">
        <f aca="false">SUM(B31:P31)</f>
        <v>56184303.67</v>
      </c>
    </row>
    <row r="32" customFormat="false" ht="17.25" hidden="false" customHeight="true" outlineLevel="0" collapsed="false">
      <c r="A32" s="53" t="s">
        <v>215</v>
      </c>
      <c r="B32" s="54" t="n">
        <v>20125811.35</v>
      </c>
      <c r="C32" s="54" t="n">
        <v>1429333.95</v>
      </c>
      <c r="D32" s="54" t="n">
        <v>6964782.49</v>
      </c>
      <c r="E32" s="108" t="n">
        <v>250660.05</v>
      </c>
      <c r="F32" s="108" t="n">
        <v>277004.52</v>
      </c>
      <c r="G32" s="108" t="n">
        <v>27313.25</v>
      </c>
      <c r="H32" s="54" t="n">
        <v>534775.64</v>
      </c>
      <c r="I32" s="108" t="n">
        <v>961335.63</v>
      </c>
      <c r="J32" s="108" t="n">
        <v>90389.68</v>
      </c>
      <c r="K32" s="108" t="n">
        <v>791496.2</v>
      </c>
      <c r="L32" s="54" t="n">
        <v>354959.78</v>
      </c>
      <c r="M32" s="54" t="n">
        <v>65564.64</v>
      </c>
      <c r="N32" s="108" t="n">
        <v>18607.91</v>
      </c>
      <c r="O32" s="108" t="n">
        <v>2231356</v>
      </c>
      <c r="P32" s="108" t="n">
        <v>74609.34</v>
      </c>
      <c r="Q32" s="109" t="n">
        <f aca="false">SUM(B32:P32)</f>
        <v>34198000.43</v>
      </c>
    </row>
    <row r="33" customFormat="false" ht="15" hidden="false" customHeight="true" outlineLevel="0" collapsed="false">
      <c r="A33" s="57" t="s">
        <v>216</v>
      </c>
      <c r="B33" s="58" t="n">
        <v>33306636.72</v>
      </c>
      <c r="C33" s="58" t="n">
        <v>2365678.52</v>
      </c>
      <c r="D33" s="58" t="n">
        <v>9675319.67</v>
      </c>
      <c r="E33" s="110" t="n">
        <v>414864.81</v>
      </c>
      <c r="F33" s="110" t="n">
        <v>458408.93</v>
      </c>
      <c r="G33" s="110" t="n">
        <v>45198.86</v>
      </c>
      <c r="H33" s="58" t="n">
        <v>885021.01</v>
      </c>
      <c r="I33" s="110" t="n">
        <v>1590806.16</v>
      </c>
      <c r="J33" s="110" t="n">
        <v>149603.75</v>
      </c>
      <c r="K33" s="110" t="n">
        <v>1082482.58</v>
      </c>
      <c r="L33" s="111" t="n">
        <v>485456.84</v>
      </c>
      <c r="M33" s="58" t="n">
        <v>108502.68</v>
      </c>
      <c r="N33" s="110" t="n">
        <v>30798.17</v>
      </c>
      <c r="O33" s="110" t="n">
        <v>2108724</v>
      </c>
      <c r="P33" s="110" t="n">
        <v>123472.64</v>
      </c>
      <c r="Q33" s="112" t="n">
        <f aca="false">SUM(B33:P33)</f>
        <v>52830975.34</v>
      </c>
    </row>
    <row r="34" customFormat="false" ht="17.25" hidden="false" customHeight="true" outlineLevel="0" collapsed="false">
      <c r="A34" s="53" t="s">
        <v>217</v>
      </c>
      <c r="B34" s="54" t="n">
        <v>18324386.81</v>
      </c>
      <c r="C34" s="54" t="n">
        <v>1300970.04</v>
      </c>
      <c r="D34" s="54" t="n">
        <v>5323169.21</v>
      </c>
      <c r="E34" s="108" t="n">
        <v>228149.2</v>
      </c>
      <c r="F34" s="108" t="n">
        <v>252230.33</v>
      </c>
      <c r="G34" s="108" t="n">
        <v>24875.04</v>
      </c>
      <c r="H34" s="54" t="n">
        <v>486890</v>
      </c>
      <c r="I34" s="108" t="n">
        <v>875507.33</v>
      </c>
      <c r="J34" s="108" t="n">
        <v>82272.3</v>
      </c>
      <c r="K34" s="108" t="n">
        <v>713173.4</v>
      </c>
      <c r="L34" s="54" t="n">
        <v>319835.63</v>
      </c>
      <c r="M34" s="54" t="n">
        <v>59695.48</v>
      </c>
      <c r="N34" s="108" t="n">
        <v>16934.6</v>
      </c>
      <c r="O34" s="108" t="n">
        <v>3178113</v>
      </c>
      <c r="P34" s="108" t="n">
        <v>67932.44</v>
      </c>
      <c r="Q34" s="109" t="n">
        <f aca="false">SUM(B34:P34)</f>
        <v>31254134.81</v>
      </c>
    </row>
    <row r="35" customFormat="false" ht="15" hidden="false" customHeight="true" outlineLevel="0" collapsed="false">
      <c r="A35" s="57" t="s">
        <v>218</v>
      </c>
      <c r="B35" s="58" t="n">
        <v>26381580.1</v>
      </c>
      <c r="C35" s="58" t="n">
        <v>1873867.18</v>
      </c>
      <c r="D35" s="58" t="n">
        <v>7663636.11</v>
      </c>
      <c r="E35" s="110" t="n">
        <v>328616.16</v>
      </c>
      <c r="F35" s="110" t="n">
        <v>363095.48</v>
      </c>
      <c r="G35" s="110" t="n">
        <v>35801.74</v>
      </c>
      <c r="H35" s="58" t="n">
        <v>701010.88</v>
      </c>
      <c r="I35" s="110" t="n">
        <v>1260022.57</v>
      </c>
      <c r="J35" s="110" t="n">
        <v>118502.16</v>
      </c>
      <c r="K35" s="110" t="n">
        <v>968284.23</v>
      </c>
      <c r="L35" s="111" t="n">
        <v>434242.58</v>
      </c>
      <c r="M35" s="58" t="n">
        <v>85945.16</v>
      </c>
      <c r="N35" s="110" t="n">
        <v>24395.09</v>
      </c>
      <c r="O35" s="110" t="n">
        <v>0</v>
      </c>
      <c r="P35" s="110" t="n">
        <v>97798.48</v>
      </c>
      <c r="Q35" s="112" t="n">
        <f aca="false">SUM(B35:P35)</f>
        <v>40336797.92</v>
      </c>
    </row>
    <row r="36" customFormat="false" ht="17.25" hidden="false" customHeight="true" outlineLevel="0" collapsed="false">
      <c r="A36" s="53" t="s">
        <v>219</v>
      </c>
      <c r="B36" s="54" t="n">
        <v>42516539.83</v>
      </c>
      <c r="C36" s="54" t="n">
        <v>3020108.57</v>
      </c>
      <c r="D36" s="54" t="n">
        <v>12350686.97</v>
      </c>
      <c r="E36" s="108" t="n">
        <v>529630.92</v>
      </c>
      <c r="F36" s="108" t="n">
        <v>585156.6</v>
      </c>
      <c r="G36" s="108" t="n">
        <v>57695.74</v>
      </c>
      <c r="H36" s="54" t="n">
        <v>1129755.87</v>
      </c>
      <c r="I36" s="108" t="n">
        <v>2030557.62</v>
      </c>
      <c r="J36" s="108" t="n">
        <v>190990.01</v>
      </c>
      <c r="K36" s="108" t="n">
        <v>1469375.52</v>
      </c>
      <c r="L36" s="54" t="n">
        <v>658966.94</v>
      </c>
      <c r="M36" s="54" t="n">
        <v>138503.28</v>
      </c>
      <c r="N36" s="108" t="n">
        <v>39317.81</v>
      </c>
      <c r="O36" s="108" t="n">
        <v>2412973</v>
      </c>
      <c r="P36" s="108" t="n">
        <v>157613.94</v>
      </c>
      <c r="Q36" s="109" t="n">
        <f aca="false">SUM(B36:P36)</f>
        <v>67287872.62</v>
      </c>
    </row>
    <row r="37" customFormat="false" ht="15" hidden="false" customHeight="true" outlineLevel="0" collapsed="false">
      <c r="A37" s="57" t="s">
        <v>220</v>
      </c>
      <c r="B37" s="58" t="n">
        <v>27224538.05</v>
      </c>
      <c r="C37" s="58" t="n">
        <v>1931990.63</v>
      </c>
      <c r="D37" s="58" t="n">
        <v>7908751.42</v>
      </c>
      <c r="E37" s="110" t="n">
        <v>338808.84</v>
      </c>
      <c r="F37" s="110" t="n">
        <v>374779.17</v>
      </c>
      <c r="G37" s="110" t="n">
        <v>36971.94</v>
      </c>
      <c r="H37" s="58" t="n">
        <v>723332.95</v>
      </c>
      <c r="I37" s="110" t="n">
        <v>1301175.2</v>
      </c>
      <c r="J37" s="110" t="n">
        <v>122177.98</v>
      </c>
      <c r="K37" s="110" t="n">
        <v>571581.89</v>
      </c>
      <c r="L37" s="111" t="n">
        <v>256335.76</v>
      </c>
      <c r="M37" s="58" t="n">
        <v>88695.08</v>
      </c>
      <c r="N37" s="110" t="n">
        <v>25151.19</v>
      </c>
      <c r="O37" s="110" t="n">
        <v>279495</v>
      </c>
      <c r="P37" s="110" t="n">
        <v>100928.04</v>
      </c>
      <c r="Q37" s="112" t="n">
        <f aca="false">SUM(B37:P37)</f>
        <v>41284713.14</v>
      </c>
    </row>
    <row r="38" customFormat="false" ht="17.25" hidden="false" customHeight="true" outlineLevel="0" collapsed="false">
      <c r="A38" s="53" t="s">
        <v>221</v>
      </c>
      <c r="B38" s="54" t="n">
        <v>12007275.77</v>
      </c>
      <c r="C38" s="54" t="n">
        <v>852703</v>
      </c>
      <c r="D38" s="54" t="n">
        <v>3488039.98</v>
      </c>
      <c r="E38" s="108" t="n">
        <v>149536.07</v>
      </c>
      <c r="F38" s="108" t="n">
        <v>165266.75</v>
      </c>
      <c r="G38" s="108" t="n">
        <v>16296.43</v>
      </c>
      <c r="H38" s="54" t="n">
        <v>319050.5</v>
      </c>
      <c r="I38" s="108" t="n">
        <v>573567.36</v>
      </c>
      <c r="J38" s="108" t="n">
        <v>53924.86</v>
      </c>
      <c r="K38" s="108" t="n">
        <v>575871.44</v>
      </c>
      <c r="L38" s="54" t="n">
        <v>258260.5</v>
      </c>
      <c r="M38" s="54" t="n">
        <v>39114.88</v>
      </c>
      <c r="N38" s="108" t="n">
        <v>11099.9</v>
      </c>
      <c r="O38" s="108" t="n">
        <v>587988</v>
      </c>
      <c r="P38" s="108" t="n">
        <v>44511.78</v>
      </c>
      <c r="Q38" s="109" t="n">
        <f aca="false">SUM(B38:P38)</f>
        <v>19142507.22</v>
      </c>
    </row>
    <row r="39" customFormat="false" ht="15" hidden="false" customHeight="true" outlineLevel="0" collapsed="false">
      <c r="A39" s="57" t="s">
        <v>222</v>
      </c>
      <c r="B39" s="58" t="n">
        <v>12632514.15</v>
      </c>
      <c r="C39" s="58" t="n">
        <v>897239.34</v>
      </c>
      <c r="D39" s="58" t="n">
        <v>3669649.5</v>
      </c>
      <c r="E39" s="110" t="n">
        <v>157346.6</v>
      </c>
      <c r="F39" s="110" t="n">
        <v>173867.08</v>
      </c>
      <c r="G39" s="110" t="n">
        <v>17143.93</v>
      </c>
      <c r="H39" s="58" t="n">
        <v>335669.33</v>
      </c>
      <c r="I39" s="110" t="n">
        <v>603365.24</v>
      </c>
      <c r="J39" s="110" t="n">
        <v>56741.11</v>
      </c>
      <c r="K39" s="110" t="n">
        <v>583121.16</v>
      </c>
      <c r="L39" s="111" t="n">
        <v>261510.63</v>
      </c>
      <c r="M39" s="58" t="n">
        <v>41154</v>
      </c>
      <c r="N39" s="110" t="n">
        <v>11680.13</v>
      </c>
      <c r="O39" s="110" t="n">
        <v>783673</v>
      </c>
      <c r="P39" s="110" t="n">
        <v>46829.46</v>
      </c>
      <c r="Q39" s="112" t="n">
        <f aca="false">SUM(B39:P39)</f>
        <v>20271504.66</v>
      </c>
    </row>
    <row r="40" customFormat="false" ht="17.25" hidden="false" customHeight="true" outlineLevel="0" collapsed="false">
      <c r="A40" s="53" t="s">
        <v>223</v>
      </c>
      <c r="B40" s="54" t="n">
        <v>29353135.22</v>
      </c>
      <c r="C40" s="54" t="n">
        <v>2083771.98</v>
      </c>
      <c r="D40" s="54" t="n">
        <v>9038593.72</v>
      </c>
      <c r="E40" s="108" t="n">
        <v>365427.61</v>
      </c>
      <c r="F40" s="108" t="n">
        <v>404046.76</v>
      </c>
      <c r="G40" s="108" t="n">
        <v>39852.19</v>
      </c>
      <c r="H40" s="54" t="n">
        <v>779921.57</v>
      </c>
      <c r="I40" s="108" t="n">
        <v>1402542.74</v>
      </c>
      <c r="J40" s="108" t="n">
        <v>131776.85</v>
      </c>
      <c r="K40" s="108" t="n">
        <v>761466.68</v>
      </c>
      <c r="L40" s="54" t="n">
        <v>341491.74</v>
      </c>
      <c r="M40" s="54" t="n">
        <v>95625.36</v>
      </c>
      <c r="N40" s="108" t="n">
        <v>27126.59</v>
      </c>
      <c r="O40" s="108" t="n">
        <v>0</v>
      </c>
      <c r="P40" s="108" t="n">
        <v>108817.77</v>
      </c>
      <c r="Q40" s="109" t="n">
        <f aca="false">SUM(B40:P40)</f>
        <v>44933596.78</v>
      </c>
    </row>
    <row r="41" customFormat="false" ht="15" hidden="false" customHeight="true" outlineLevel="0" collapsed="false">
      <c r="A41" s="57" t="s">
        <v>224</v>
      </c>
      <c r="B41" s="58" t="n">
        <v>20055243.31</v>
      </c>
      <c r="C41" s="58" t="n">
        <v>1424204.91</v>
      </c>
      <c r="D41" s="58" t="n">
        <v>5825929.18</v>
      </c>
      <c r="E41" s="110" t="n">
        <v>249760.16</v>
      </c>
      <c r="F41" s="110" t="n">
        <v>276038.1</v>
      </c>
      <c r="G41" s="110" t="n">
        <v>27220.84</v>
      </c>
      <c r="H41" s="58" t="n">
        <v>532895.62</v>
      </c>
      <c r="I41" s="110" t="n">
        <v>958020.06</v>
      </c>
      <c r="J41" s="110" t="n">
        <v>90065.08</v>
      </c>
      <c r="K41" s="110" t="n">
        <v>749121.63</v>
      </c>
      <c r="L41" s="111" t="n">
        <v>335956.57</v>
      </c>
      <c r="M41" s="58" t="n">
        <v>65332.2</v>
      </c>
      <c r="N41" s="110" t="n">
        <v>18540.97</v>
      </c>
      <c r="O41" s="110" t="n">
        <v>1592401</v>
      </c>
      <c r="P41" s="110" t="n">
        <v>74347.79</v>
      </c>
      <c r="Q41" s="112" t="n">
        <f aca="false">SUM(B41:P41)</f>
        <v>32275077.42</v>
      </c>
    </row>
    <row r="42" customFormat="false" ht="17.25" hidden="false" customHeight="true" outlineLevel="0" collapsed="false">
      <c r="A42" s="53" t="s">
        <v>225</v>
      </c>
      <c r="B42" s="54" t="n">
        <v>26621037.73</v>
      </c>
      <c r="C42" s="54" t="n">
        <v>1890720.08</v>
      </c>
      <c r="D42" s="54" t="n">
        <v>7733219.35</v>
      </c>
      <c r="E42" s="108" t="n">
        <v>331572.3</v>
      </c>
      <c r="F42" s="108" t="n">
        <v>366398.1</v>
      </c>
      <c r="G42" s="108" t="n">
        <v>36128.79</v>
      </c>
      <c r="H42" s="54" t="n">
        <v>707369.25</v>
      </c>
      <c r="I42" s="108" t="n">
        <v>1271538.19</v>
      </c>
      <c r="J42" s="108" t="n">
        <v>119567.83</v>
      </c>
      <c r="K42" s="108" t="n">
        <v>856044.2</v>
      </c>
      <c r="L42" s="54" t="n">
        <v>383907.58</v>
      </c>
      <c r="M42" s="54" t="n">
        <v>86722.88</v>
      </c>
      <c r="N42" s="108" t="n">
        <v>24613.64</v>
      </c>
      <c r="O42" s="108" t="n">
        <v>2898038</v>
      </c>
      <c r="P42" s="108" t="n">
        <v>98689.18</v>
      </c>
      <c r="Q42" s="109" t="n">
        <f aca="false">SUM(B42:P42)</f>
        <v>43425567.1</v>
      </c>
    </row>
    <row r="43" customFormat="false" ht="15" hidden="false" customHeight="true" outlineLevel="0" collapsed="false">
      <c r="A43" s="57" t="s">
        <v>226</v>
      </c>
      <c r="B43" s="58" t="n">
        <v>22620628.25</v>
      </c>
      <c r="C43" s="58" t="n">
        <v>1606766.54</v>
      </c>
      <c r="D43" s="58" t="n">
        <v>6571104.53</v>
      </c>
      <c r="E43" s="110" t="n">
        <v>281775.73</v>
      </c>
      <c r="F43" s="110" t="n">
        <v>311329.78</v>
      </c>
      <c r="G43" s="110" t="n">
        <v>30696.58</v>
      </c>
      <c r="H43" s="58" t="n">
        <v>601075.47</v>
      </c>
      <c r="I43" s="110" t="n">
        <v>1080371.65</v>
      </c>
      <c r="J43" s="110" t="n">
        <v>101611.46</v>
      </c>
      <c r="K43" s="110" t="n">
        <v>846086.09</v>
      </c>
      <c r="L43" s="111" t="n">
        <v>379441.03</v>
      </c>
      <c r="M43" s="58" t="n">
        <v>73688.24</v>
      </c>
      <c r="N43" s="110" t="n">
        <v>20918.1</v>
      </c>
      <c r="O43" s="110" t="n">
        <v>19941</v>
      </c>
      <c r="P43" s="110" t="n">
        <v>83855.95</v>
      </c>
      <c r="Q43" s="112" t="n">
        <f aca="false">SUM(B43:P43)</f>
        <v>34629290.4</v>
      </c>
    </row>
    <row r="44" customFormat="false" ht="17.25" hidden="false" customHeight="true" outlineLevel="0" collapsed="false">
      <c r="A44" s="53" t="s">
        <v>227</v>
      </c>
      <c r="B44" s="54" t="n">
        <v>29108835.94</v>
      </c>
      <c r="C44" s="54" t="n">
        <v>2067073.6</v>
      </c>
      <c r="D44" s="54" t="n">
        <v>8455952.89</v>
      </c>
      <c r="E44" s="108" t="n">
        <v>362498.37</v>
      </c>
      <c r="F44" s="108" t="n">
        <v>400655.11</v>
      </c>
      <c r="G44" s="108" t="n">
        <v>39510.38</v>
      </c>
      <c r="H44" s="54" t="n">
        <v>773454.96</v>
      </c>
      <c r="I44" s="108" t="n">
        <v>1390534.71</v>
      </c>
      <c r="J44" s="108" t="n">
        <v>130721.49</v>
      </c>
      <c r="K44" s="108" t="n">
        <v>990362.32</v>
      </c>
      <c r="L44" s="54" t="n">
        <v>444144.32</v>
      </c>
      <c r="M44" s="54" t="n">
        <v>94826.96</v>
      </c>
      <c r="N44" s="108" t="n">
        <v>26907.63</v>
      </c>
      <c r="O44" s="108" t="n">
        <v>0</v>
      </c>
      <c r="P44" s="108" t="n">
        <v>107910.29</v>
      </c>
      <c r="Q44" s="109" t="n">
        <f aca="false">SUM(B44:P44)</f>
        <v>44393388.97</v>
      </c>
    </row>
    <row r="45" customFormat="false" ht="15" hidden="false" customHeight="true" outlineLevel="0" collapsed="false">
      <c r="A45" s="57" t="s">
        <v>228</v>
      </c>
      <c r="B45" s="58" t="n">
        <v>121665430.58</v>
      </c>
      <c r="C45" s="58" t="n">
        <v>8640768.22</v>
      </c>
      <c r="D45" s="58" t="n">
        <v>35342971.52</v>
      </c>
      <c r="E45" s="110" t="n">
        <v>1515314.85</v>
      </c>
      <c r="F45" s="110" t="n">
        <v>1674555.71</v>
      </c>
      <c r="G45" s="110" t="n">
        <v>165120.34</v>
      </c>
      <c r="H45" s="58" t="n">
        <v>3232846.14</v>
      </c>
      <c r="I45" s="110" t="n">
        <v>5811441.25</v>
      </c>
      <c r="J45" s="110" t="n">
        <v>546437.87</v>
      </c>
      <c r="K45" s="110" t="n">
        <v>3605598.87</v>
      </c>
      <c r="L45" s="111" t="n">
        <v>1616992.98</v>
      </c>
      <c r="M45" s="58" t="n">
        <v>396347.32</v>
      </c>
      <c r="N45" s="110" t="n">
        <v>112488.42</v>
      </c>
      <c r="O45" s="110" t="n">
        <v>9517769</v>
      </c>
      <c r="P45" s="110" t="n">
        <v>451027.88</v>
      </c>
      <c r="Q45" s="112" t="n">
        <f aca="false">SUM(B45:P45)</f>
        <v>194295110.95</v>
      </c>
    </row>
    <row r="46" customFormat="false" ht="17.25" hidden="false" customHeight="true" outlineLevel="0" collapsed="false">
      <c r="A46" s="53" t="s">
        <v>229</v>
      </c>
      <c r="B46" s="54" t="n">
        <v>54349749.92</v>
      </c>
      <c r="C46" s="54" t="n">
        <v>3859382.96</v>
      </c>
      <c r="D46" s="54" t="n">
        <v>15788306.83</v>
      </c>
      <c r="E46" s="108" t="n">
        <v>676812.01</v>
      </c>
      <c r="F46" s="108" t="n">
        <v>748075.33</v>
      </c>
      <c r="G46" s="108" t="n">
        <v>73770.75</v>
      </c>
      <c r="H46" s="54" t="n">
        <v>1444135.58</v>
      </c>
      <c r="I46" s="108" t="n">
        <v>2596352.93</v>
      </c>
      <c r="J46" s="108" t="n">
        <v>244064.54</v>
      </c>
      <c r="K46" s="108" t="n">
        <v>1220185.75</v>
      </c>
      <c r="L46" s="54" t="n">
        <v>547213.04</v>
      </c>
      <c r="M46" s="54" t="n">
        <v>177056.8</v>
      </c>
      <c r="N46" s="108" t="n">
        <v>50241.48</v>
      </c>
      <c r="O46" s="108" t="n">
        <v>2901996</v>
      </c>
      <c r="P46" s="108" t="n">
        <v>201482.13</v>
      </c>
      <c r="Q46" s="109" t="n">
        <f aca="false">SUM(B46:P46)</f>
        <v>84878826.05</v>
      </c>
    </row>
    <row r="47" customFormat="false" ht="15" hidden="false" customHeight="true" outlineLevel="0" collapsed="false">
      <c r="A47" s="57" t="s">
        <v>230</v>
      </c>
      <c r="B47" s="58" t="n">
        <v>20219644.43</v>
      </c>
      <c r="C47" s="58" t="n">
        <v>1435952.89</v>
      </c>
      <c r="D47" s="58" t="n">
        <v>5873675.93</v>
      </c>
      <c r="E47" s="110" t="n">
        <v>251820.65</v>
      </c>
      <c r="F47" s="110" t="n">
        <v>278297.87</v>
      </c>
      <c r="G47" s="110" t="n">
        <v>27441.69</v>
      </c>
      <c r="H47" s="58" t="n">
        <v>537264.94</v>
      </c>
      <c r="I47" s="110" t="n">
        <v>965840.83</v>
      </c>
      <c r="J47" s="110" t="n">
        <v>90808.89</v>
      </c>
      <c r="K47" s="110" t="n">
        <v>743953.61</v>
      </c>
      <c r="L47" s="111" t="n">
        <v>333638.69</v>
      </c>
      <c r="M47" s="58" t="n">
        <v>65867.88</v>
      </c>
      <c r="N47" s="110" t="n">
        <v>18693.66</v>
      </c>
      <c r="O47" s="110" t="n">
        <v>940995</v>
      </c>
      <c r="P47" s="110" t="n">
        <v>74957.27</v>
      </c>
      <c r="Q47" s="112" t="n">
        <f aca="false">SUM(B47:P47)</f>
        <v>31858854.23</v>
      </c>
    </row>
    <row r="48" customFormat="false" ht="17.25" hidden="false" customHeight="true" outlineLevel="0" collapsed="false">
      <c r="A48" s="53" t="s">
        <v>231</v>
      </c>
      <c r="B48" s="54" t="n">
        <v>15728943</v>
      </c>
      <c r="C48" s="54" t="n">
        <v>1116895.6</v>
      </c>
      <c r="D48" s="54" t="n">
        <v>4569176.26</v>
      </c>
      <c r="E48" s="108" t="n">
        <v>195867.86</v>
      </c>
      <c r="F48" s="108" t="n">
        <v>216494.38</v>
      </c>
      <c r="G48" s="108" t="n">
        <v>21350.11</v>
      </c>
      <c r="H48" s="54" t="n">
        <v>417935.36</v>
      </c>
      <c r="I48" s="108" t="n">
        <v>751400.11</v>
      </c>
      <c r="J48" s="108" t="n">
        <v>70631.55</v>
      </c>
      <c r="K48" s="108" t="n">
        <v>651157.67</v>
      </c>
      <c r="L48" s="54" t="n">
        <v>292022.14</v>
      </c>
      <c r="M48" s="54" t="n">
        <v>51238.32</v>
      </c>
      <c r="N48" s="108" t="n">
        <v>14540.57</v>
      </c>
      <c r="O48" s="108" t="n">
        <v>651079</v>
      </c>
      <c r="P48" s="108" t="n">
        <v>58307.61</v>
      </c>
      <c r="Q48" s="109" t="n">
        <f aca="false">SUM(B48:P48)</f>
        <v>24807039.54</v>
      </c>
    </row>
    <row r="49" customFormat="false" ht="15" hidden="false" customHeight="true" outlineLevel="0" collapsed="false">
      <c r="A49" s="57" t="s">
        <v>232</v>
      </c>
      <c r="B49" s="58" t="n">
        <v>73278732.07</v>
      </c>
      <c r="C49" s="58" t="n">
        <v>5204728.9</v>
      </c>
      <c r="D49" s="58" t="n">
        <v>21286912.12</v>
      </c>
      <c r="E49" s="110" t="n">
        <v>912743.56</v>
      </c>
      <c r="F49" s="110" t="n">
        <v>1008561.65</v>
      </c>
      <c r="G49" s="110" t="n">
        <v>99445.01</v>
      </c>
      <c r="H49" s="58" t="n">
        <v>1947152.96</v>
      </c>
      <c r="I49" s="110" t="n">
        <v>3500004.49</v>
      </c>
      <c r="J49" s="110" t="n">
        <v>329143.84</v>
      </c>
      <c r="K49" s="110" t="n">
        <v>1504824.19</v>
      </c>
      <c r="L49" s="111" t="n">
        <v>674863.97</v>
      </c>
      <c r="M49" s="58" t="n">
        <v>238719.96</v>
      </c>
      <c r="N49" s="110" t="n">
        <v>67756.69</v>
      </c>
      <c r="O49" s="110" t="n">
        <v>6592428</v>
      </c>
      <c r="P49" s="110" t="n">
        <v>271652.99</v>
      </c>
      <c r="Q49" s="112" t="n">
        <f aca="false">SUM(B49:P49)</f>
        <v>116917670.4</v>
      </c>
    </row>
    <row r="50" customFormat="false" ht="15" hidden="false" customHeight="true" outlineLevel="0" collapsed="false">
      <c r="A50" s="65"/>
      <c r="B50" s="66"/>
      <c r="C50" s="66"/>
      <c r="D50" s="66"/>
      <c r="E50" s="75"/>
      <c r="F50" s="75"/>
      <c r="G50" s="75"/>
      <c r="H50" s="66"/>
      <c r="I50" s="75"/>
      <c r="J50" s="75"/>
      <c r="K50" s="75"/>
      <c r="L50" s="66"/>
      <c r="M50" s="66"/>
      <c r="N50" s="75"/>
      <c r="O50" s="75"/>
      <c r="P50" s="75"/>
      <c r="Q50" s="113"/>
    </row>
    <row r="51" customFormat="false" ht="12.75" hidden="false" customHeight="false" outlineLevel="0" collapsed="false">
      <c r="Q51" s="114"/>
    </row>
    <row r="52" customFormat="false" ht="12.75" hidden="false" customHeight="false" outlineLevel="0" collapsed="false">
      <c r="Q52" s="114"/>
    </row>
    <row r="53" customFormat="false" ht="15.75" hidden="false" customHeight="false" outlineLevel="0" collapsed="false">
      <c r="A53" s="1" t="s">
        <v>0</v>
      </c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</row>
    <row r="54" s="41" customFormat="true" ht="16.5" hidden="false" customHeight="true" outlineLevel="0" collapsed="false">
      <c r="A54" s="2" t="s">
        <v>156</v>
      </c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</row>
    <row r="55" customFormat="false" ht="12.75" hidden="false" customHeight="true" outlineLevel="0" collapsed="false">
      <c r="A55" s="2" t="str">
        <f aca="false">+A4</f>
        <v>POR EL  PERIODO  DEL 1o. DE ENERO AL 31 DE DICIEMBRE DEL AÑO 2023.</v>
      </c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</row>
    <row r="56" customFormat="false" ht="10.5" hidden="false" customHeight="true" outlineLevel="0" collapsed="false">
      <c r="A56" s="3" t="s">
        <v>3</v>
      </c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</row>
    <row r="57" customFormat="false" ht="5.25" hidden="false" customHeight="true" outlineLevel="0" collapsed="false">
      <c r="A57" s="42"/>
      <c r="B57" s="43"/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97"/>
    </row>
    <row r="58" customFormat="false" ht="12.75" hidden="false" customHeight="true" outlineLevel="0" collapsed="false">
      <c r="A58" s="98" t="s">
        <v>157</v>
      </c>
      <c r="B58" s="99"/>
      <c r="C58" s="99" t="s">
        <v>4</v>
      </c>
      <c r="D58" s="99" t="s">
        <v>4</v>
      </c>
      <c r="E58" s="99" t="s">
        <v>158</v>
      </c>
      <c r="F58" s="99" t="s">
        <v>159</v>
      </c>
      <c r="G58" s="100" t="s">
        <v>160</v>
      </c>
      <c r="H58" s="99" t="s">
        <v>161</v>
      </c>
      <c r="I58" s="99" t="s">
        <v>158</v>
      </c>
      <c r="J58" s="99" t="s">
        <v>158</v>
      </c>
      <c r="K58" s="99" t="s">
        <v>162</v>
      </c>
      <c r="L58" s="99" t="s">
        <v>158</v>
      </c>
      <c r="M58" s="99" t="s">
        <v>158</v>
      </c>
      <c r="N58" s="99" t="s">
        <v>163</v>
      </c>
      <c r="O58" s="99"/>
      <c r="P58" s="100" t="s">
        <v>164</v>
      </c>
      <c r="Q58" s="101" t="s">
        <v>165</v>
      </c>
    </row>
    <row r="59" customFormat="false" ht="12.75" hidden="false" customHeight="true" outlineLevel="0" collapsed="false">
      <c r="A59" s="98"/>
      <c r="B59" s="104" t="s">
        <v>4</v>
      </c>
      <c r="C59" s="104" t="s">
        <v>166</v>
      </c>
      <c r="D59" s="104" t="s">
        <v>167</v>
      </c>
      <c r="E59" s="104" t="s">
        <v>168</v>
      </c>
      <c r="F59" s="104" t="s">
        <v>169</v>
      </c>
      <c r="G59" s="105" t="s">
        <v>170</v>
      </c>
      <c r="H59" s="104" t="s">
        <v>169</v>
      </c>
      <c r="I59" s="104" t="s">
        <v>171</v>
      </c>
      <c r="J59" s="104" t="s">
        <v>171</v>
      </c>
      <c r="K59" s="104" t="s">
        <v>172</v>
      </c>
      <c r="L59" s="104" t="s">
        <v>167</v>
      </c>
      <c r="M59" s="104" t="s">
        <v>173</v>
      </c>
      <c r="N59" s="104" t="s">
        <v>174</v>
      </c>
      <c r="O59" s="104" t="s">
        <v>4</v>
      </c>
      <c r="P59" s="105" t="s">
        <v>175</v>
      </c>
      <c r="Q59" s="101"/>
    </row>
    <row r="60" customFormat="false" ht="12.75" hidden="false" customHeight="true" outlineLevel="0" collapsed="false">
      <c r="A60" s="98"/>
      <c r="B60" s="104" t="s">
        <v>166</v>
      </c>
      <c r="C60" s="104" t="s">
        <v>176</v>
      </c>
      <c r="D60" s="104" t="s">
        <v>168</v>
      </c>
      <c r="E60" s="104" t="s">
        <v>177</v>
      </c>
      <c r="F60" s="104" t="s">
        <v>178</v>
      </c>
      <c r="G60" s="105" t="s">
        <v>179</v>
      </c>
      <c r="H60" s="104" t="s">
        <v>180</v>
      </c>
      <c r="I60" s="104" t="s">
        <v>181</v>
      </c>
      <c r="J60" s="104" t="s">
        <v>181</v>
      </c>
      <c r="K60" s="104" t="s">
        <v>182</v>
      </c>
      <c r="L60" s="104" t="s">
        <v>173</v>
      </c>
      <c r="M60" s="104" t="s">
        <v>183</v>
      </c>
      <c r="N60" s="104" t="s">
        <v>184</v>
      </c>
      <c r="O60" s="104" t="s">
        <v>185</v>
      </c>
      <c r="P60" s="105" t="s">
        <v>186</v>
      </c>
      <c r="Q60" s="101"/>
    </row>
    <row r="61" customFormat="false" ht="12.75" hidden="false" customHeight="true" outlineLevel="0" collapsed="false">
      <c r="A61" s="98"/>
      <c r="B61" s="106"/>
      <c r="C61" s="106"/>
      <c r="D61" s="106" t="s">
        <v>187</v>
      </c>
      <c r="E61" s="106" t="s">
        <v>176</v>
      </c>
      <c r="F61" s="106" t="s">
        <v>188</v>
      </c>
      <c r="G61" s="107" t="s">
        <v>189</v>
      </c>
      <c r="H61" s="106" t="s">
        <v>190</v>
      </c>
      <c r="I61" s="106"/>
      <c r="J61" s="106" t="s">
        <v>176</v>
      </c>
      <c r="K61" s="106" t="s">
        <v>191</v>
      </c>
      <c r="L61" s="106"/>
      <c r="M61" s="106" t="s">
        <v>192</v>
      </c>
      <c r="N61" s="106" t="s">
        <v>193</v>
      </c>
      <c r="O61" s="106"/>
      <c r="P61" s="107" t="s">
        <v>194</v>
      </c>
      <c r="Q61" s="101"/>
    </row>
    <row r="62" customFormat="false" ht="12.75" hidden="true" customHeight="false" outlineLevel="0" collapsed="false">
      <c r="A62" s="51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52"/>
    </row>
    <row r="63" customFormat="false" ht="17.25" hidden="false" customHeight="true" outlineLevel="0" collapsed="false">
      <c r="A63" s="53" t="s">
        <v>233</v>
      </c>
      <c r="B63" s="54" t="n">
        <v>16985684.19</v>
      </c>
      <c r="C63" s="54" t="n">
        <v>1206717.57</v>
      </c>
      <c r="D63" s="54" t="n">
        <v>4934170.64</v>
      </c>
      <c r="E63" s="108" t="n">
        <v>211619.54</v>
      </c>
      <c r="F63" s="108" t="n">
        <v>233766.84</v>
      </c>
      <c r="G63" s="108" t="n">
        <v>23047.19</v>
      </c>
      <c r="H63" s="54" t="n">
        <v>451351.83</v>
      </c>
      <c r="I63" s="108" t="n">
        <v>811137.83</v>
      </c>
      <c r="J63" s="108" t="n">
        <v>76311.78</v>
      </c>
      <c r="K63" s="108" t="n">
        <v>678001.56</v>
      </c>
      <c r="L63" s="54" t="n">
        <v>304060.69</v>
      </c>
      <c r="M63" s="54" t="n">
        <v>55335.04</v>
      </c>
      <c r="N63" s="108" t="n">
        <v>15709.97</v>
      </c>
      <c r="O63" s="108" t="n">
        <v>515182</v>
      </c>
      <c r="P63" s="108" t="n">
        <v>62966.77</v>
      </c>
      <c r="Q63" s="109" t="n">
        <f aca="false">SUM(B63:P63)</f>
        <v>26565063.44</v>
      </c>
    </row>
    <row r="64" customFormat="false" ht="15" hidden="false" customHeight="true" outlineLevel="0" collapsed="false">
      <c r="A64" s="57" t="s">
        <v>234</v>
      </c>
      <c r="B64" s="58" t="n">
        <v>26496345.64</v>
      </c>
      <c r="C64" s="58" t="n">
        <v>1881993.3</v>
      </c>
      <c r="D64" s="58" t="n">
        <v>7696980.06</v>
      </c>
      <c r="E64" s="110" t="n">
        <v>330041.28</v>
      </c>
      <c r="F64" s="110" t="n">
        <v>364677.78</v>
      </c>
      <c r="G64" s="110" t="n">
        <v>35957.34</v>
      </c>
      <c r="H64" s="58" t="n">
        <v>704061.36</v>
      </c>
      <c r="I64" s="110" t="n">
        <v>1265513.46</v>
      </c>
      <c r="J64" s="110" t="n">
        <v>119015.8</v>
      </c>
      <c r="K64" s="110" t="n">
        <v>913068.03</v>
      </c>
      <c r="L64" s="111" t="n">
        <v>409482.29</v>
      </c>
      <c r="M64" s="58" t="n">
        <v>86319.44</v>
      </c>
      <c r="N64" s="110" t="n">
        <v>24500.7</v>
      </c>
      <c r="O64" s="110" t="n">
        <v>3210117</v>
      </c>
      <c r="P64" s="110" t="n">
        <v>98224.03</v>
      </c>
      <c r="Q64" s="112" t="n">
        <f aca="false">SUM(B64:P64)</f>
        <v>43636297.51</v>
      </c>
    </row>
    <row r="65" customFormat="false" ht="17.25" hidden="false" customHeight="true" outlineLevel="0" collapsed="false">
      <c r="A65" s="53" t="s">
        <v>235</v>
      </c>
      <c r="B65" s="54" t="n">
        <v>25761753.89</v>
      </c>
      <c r="C65" s="54" t="n">
        <v>1829440.25</v>
      </c>
      <c r="D65" s="54" t="n">
        <v>7483635.45</v>
      </c>
      <c r="E65" s="108" t="n">
        <v>320825.21</v>
      </c>
      <c r="F65" s="108" t="n">
        <v>354583.21</v>
      </c>
      <c r="G65" s="108" t="n">
        <v>34967.1</v>
      </c>
      <c r="H65" s="54" t="n">
        <v>684523.28</v>
      </c>
      <c r="I65" s="108" t="n">
        <v>1230619.59</v>
      </c>
      <c r="J65" s="108" t="n">
        <v>115693.73</v>
      </c>
      <c r="K65" s="108" t="n">
        <v>854312.98</v>
      </c>
      <c r="L65" s="54" t="n">
        <v>383131.28</v>
      </c>
      <c r="M65" s="54" t="n">
        <v>83926.72</v>
      </c>
      <c r="N65" s="108" t="n">
        <v>23818.27</v>
      </c>
      <c r="O65" s="108" t="n">
        <v>0</v>
      </c>
      <c r="P65" s="108" t="n">
        <v>95502.35</v>
      </c>
      <c r="Q65" s="109" t="n">
        <f aca="false">SUM(B65:P65)</f>
        <v>39256733.31</v>
      </c>
    </row>
    <row r="66" customFormat="false" ht="15" hidden="false" customHeight="true" outlineLevel="0" collapsed="false">
      <c r="A66" s="57" t="s">
        <v>236</v>
      </c>
      <c r="B66" s="58" t="n">
        <v>22340217.47</v>
      </c>
      <c r="C66" s="58" t="n">
        <v>1586984.2</v>
      </c>
      <c r="D66" s="58" t="n">
        <v>6489626.86</v>
      </c>
      <c r="E66" s="110" t="n">
        <v>278306.84</v>
      </c>
      <c r="F66" s="110" t="n">
        <v>307464.67</v>
      </c>
      <c r="G66" s="110" t="n">
        <v>30312.87</v>
      </c>
      <c r="H66" s="58" t="n">
        <v>593630.84</v>
      </c>
      <c r="I66" s="110" t="n">
        <v>1066913.65</v>
      </c>
      <c r="J66" s="110" t="n">
        <v>100360</v>
      </c>
      <c r="K66" s="110" t="n">
        <v>810636.42</v>
      </c>
      <c r="L66" s="111" t="n">
        <v>363543</v>
      </c>
      <c r="M66" s="58" t="n">
        <v>72778.68</v>
      </c>
      <c r="N66" s="110" t="n">
        <v>20659.15</v>
      </c>
      <c r="O66" s="110" t="n">
        <v>0</v>
      </c>
      <c r="P66" s="110" t="n">
        <v>82817.24</v>
      </c>
      <c r="Q66" s="112" t="n">
        <f aca="false">SUM(B66:P66)</f>
        <v>34144251.89</v>
      </c>
    </row>
    <row r="67" customFormat="false" ht="17.25" hidden="false" customHeight="true" outlineLevel="0" collapsed="false">
      <c r="A67" s="53" t="s">
        <v>237</v>
      </c>
      <c r="B67" s="54" t="n">
        <v>88537577.84</v>
      </c>
      <c r="C67" s="54" t="n">
        <v>6280628.37</v>
      </c>
      <c r="D67" s="54" t="n">
        <v>25720581.05</v>
      </c>
      <c r="E67" s="108" t="n">
        <v>1101422.02</v>
      </c>
      <c r="F67" s="108" t="n">
        <v>1218940.83</v>
      </c>
      <c r="G67" s="108" t="n">
        <v>120274.18</v>
      </c>
      <c r="H67" s="54" t="n">
        <v>2352265.25</v>
      </c>
      <c r="I67" s="108" t="n">
        <v>4232832.66</v>
      </c>
      <c r="J67" s="108" t="n">
        <v>397183.22</v>
      </c>
      <c r="K67" s="108" t="n">
        <v>2177360.75</v>
      </c>
      <c r="L67" s="54" t="n">
        <v>976475.29</v>
      </c>
      <c r="M67" s="54" t="n">
        <v>288448.32</v>
      </c>
      <c r="N67" s="108" t="n">
        <v>81762.79</v>
      </c>
      <c r="O67" s="108" t="n">
        <v>9220131</v>
      </c>
      <c r="P67" s="108" t="n">
        <v>328236.68</v>
      </c>
      <c r="Q67" s="109" t="n">
        <f aca="false">SUM(B67:P67)</f>
        <v>143034120.25</v>
      </c>
    </row>
    <row r="68" customFormat="false" ht="15" hidden="false" customHeight="true" outlineLevel="0" collapsed="false">
      <c r="A68" s="57" t="s">
        <v>238</v>
      </c>
      <c r="B68" s="58" t="n">
        <v>20971522.79</v>
      </c>
      <c r="C68" s="58" t="n">
        <v>1489338.59</v>
      </c>
      <c r="D68" s="58" t="n">
        <v>6092094.51</v>
      </c>
      <c r="E68" s="110" t="n">
        <v>261182.56</v>
      </c>
      <c r="F68" s="110" t="n">
        <v>288648.55</v>
      </c>
      <c r="G68" s="110" t="n">
        <v>28462.64</v>
      </c>
      <c r="H68" s="58" t="n">
        <v>557242.79</v>
      </c>
      <c r="I68" s="110" t="n">
        <v>1001762.33</v>
      </c>
      <c r="J68" s="110" t="n">
        <v>94184.81</v>
      </c>
      <c r="K68" s="110" t="n">
        <v>776618.87</v>
      </c>
      <c r="L68" s="111" t="n">
        <v>348288.3</v>
      </c>
      <c r="M68" s="58" t="n">
        <v>68316.32</v>
      </c>
      <c r="N68" s="110" t="n">
        <v>19387.33</v>
      </c>
      <c r="O68" s="110" t="n">
        <v>1017221</v>
      </c>
      <c r="P68" s="110" t="n">
        <v>77743.88</v>
      </c>
      <c r="Q68" s="112" t="n">
        <f aca="false">SUM(B68:P68)</f>
        <v>33092015.27</v>
      </c>
    </row>
    <row r="69" customFormat="false" ht="17.25" hidden="false" customHeight="true" outlineLevel="0" collapsed="false">
      <c r="A69" s="53" t="s">
        <v>239</v>
      </c>
      <c r="B69" s="54" t="n">
        <v>43596900.95</v>
      </c>
      <c r="C69" s="54" t="n">
        <v>3097916.7</v>
      </c>
      <c r="D69" s="54" t="n">
        <v>12664373.94</v>
      </c>
      <c r="E69" s="108" t="n">
        <v>543276.51</v>
      </c>
      <c r="F69" s="108" t="n">
        <v>599975.11</v>
      </c>
      <c r="G69" s="108" t="n">
        <v>59143.84</v>
      </c>
      <c r="H69" s="54" t="n">
        <v>1158511.7</v>
      </c>
      <c r="I69" s="108" t="n">
        <v>2081609.51</v>
      </c>
      <c r="J69" s="108" t="n">
        <v>195910.34</v>
      </c>
      <c r="K69" s="108" t="n">
        <v>1358942.12</v>
      </c>
      <c r="L69" s="54" t="n">
        <v>609439.37</v>
      </c>
      <c r="M69" s="54" t="n">
        <v>142023.24</v>
      </c>
      <c r="N69" s="108" t="n">
        <v>40329.48</v>
      </c>
      <c r="O69" s="108" t="n">
        <v>4053376</v>
      </c>
      <c r="P69" s="108" t="n">
        <v>161613.81</v>
      </c>
      <c r="Q69" s="109" t="n">
        <f aca="false">SUM(B69:P69)</f>
        <v>70363342.62</v>
      </c>
    </row>
    <row r="70" customFormat="false" ht="15" hidden="false" customHeight="true" outlineLevel="0" collapsed="false">
      <c r="A70" s="57" t="s">
        <v>240</v>
      </c>
      <c r="B70" s="58" t="n">
        <v>23590237.97</v>
      </c>
      <c r="C70" s="58" t="n">
        <v>1675578.63</v>
      </c>
      <c r="D70" s="58" t="n">
        <v>6852776.82</v>
      </c>
      <c r="E70" s="110" t="n">
        <v>293843.35</v>
      </c>
      <c r="F70" s="110" t="n">
        <v>324679.3</v>
      </c>
      <c r="G70" s="110" t="n">
        <v>32013.04</v>
      </c>
      <c r="H70" s="58" t="n">
        <v>626838.19</v>
      </c>
      <c r="I70" s="110" t="n">
        <v>1126709.41</v>
      </c>
      <c r="J70" s="110" t="n">
        <v>105962.75</v>
      </c>
      <c r="K70" s="110" t="n">
        <v>826541.66</v>
      </c>
      <c r="L70" s="111" t="n">
        <v>370677.74</v>
      </c>
      <c r="M70" s="58" t="n">
        <v>76846.6</v>
      </c>
      <c r="N70" s="110" t="n">
        <v>21812.77</v>
      </c>
      <c r="O70" s="110" t="n">
        <v>1783055</v>
      </c>
      <c r="P70" s="110" t="n">
        <v>87451.79</v>
      </c>
      <c r="Q70" s="112" t="n">
        <f aca="false">SUM(B70:P70)</f>
        <v>37795025.02</v>
      </c>
    </row>
    <row r="71" customFormat="false" ht="17.25" hidden="false" customHeight="true" outlineLevel="0" collapsed="false">
      <c r="A71" s="53" t="s">
        <v>241</v>
      </c>
      <c r="B71" s="54" t="n">
        <v>29370110.96</v>
      </c>
      <c r="C71" s="54" t="n">
        <v>2085935.71</v>
      </c>
      <c r="D71" s="54" t="n">
        <v>8531809.94</v>
      </c>
      <c r="E71" s="108" t="n">
        <v>365806.92</v>
      </c>
      <c r="F71" s="108" t="n">
        <v>404236.39</v>
      </c>
      <c r="G71" s="108" t="n">
        <v>39859.65</v>
      </c>
      <c r="H71" s="54" t="n">
        <v>780413.04</v>
      </c>
      <c r="I71" s="108" t="n">
        <v>1402864.1</v>
      </c>
      <c r="J71" s="108" t="n">
        <v>131913.06</v>
      </c>
      <c r="K71" s="108" t="n">
        <v>949418.46</v>
      </c>
      <c r="L71" s="54" t="n">
        <v>425782.31</v>
      </c>
      <c r="M71" s="54" t="n">
        <v>95676.44</v>
      </c>
      <c r="N71" s="108" t="n">
        <v>27156</v>
      </c>
      <c r="O71" s="108" t="n">
        <v>0</v>
      </c>
      <c r="P71" s="108" t="n">
        <v>108877.79</v>
      </c>
      <c r="Q71" s="109" t="n">
        <f aca="false">SUM(B71:P71)</f>
        <v>44719860.77</v>
      </c>
    </row>
    <row r="72" customFormat="false" ht="15" hidden="false" customHeight="true" outlineLevel="0" collapsed="false">
      <c r="A72" s="57" t="s">
        <v>242</v>
      </c>
      <c r="B72" s="58" t="n">
        <v>14361841.85</v>
      </c>
      <c r="C72" s="58" t="n">
        <v>1018760.83</v>
      </c>
      <c r="D72" s="58" t="n">
        <v>4172184.55</v>
      </c>
      <c r="E72" s="110" t="n">
        <v>178658.44</v>
      </c>
      <c r="F72" s="110" t="n">
        <v>197728.49</v>
      </c>
      <c r="G72" s="110" t="n">
        <v>19511.93</v>
      </c>
      <c r="H72" s="58" t="n">
        <v>381564.57</v>
      </c>
      <c r="I72" s="110" t="n">
        <v>686631.54</v>
      </c>
      <c r="J72" s="110" t="n">
        <v>64426.73</v>
      </c>
      <c r="K72" s="110" t="n">
        <v>595967.16</v>
      </c>
      <c r="L72" s="111" t="n">
        <v>267271.85</v>
      </c>
      <c r="M72" s="58" t="n">
        <v>46789.52</v>
      </c>
      <c r="N72" s="110" t="n">
        <v>13261.85</v>
      </c>
      <c r="O72" s="110" t="n">
        <v>0</v>
      </c>
      <c r="P72" s="110" t="n">
        <v>53243.25</v>
      </c>
      <c r="Q72" s="112" t="n">
        <f aca="false">SUM(B72:P72)</f>
        <v>22057842.56</v>
      </c>
    </row>
    <row r="73" customFormat="false" ht="17.25" hidden="false" customHeight="true" outlineLevel="0" collapsed="false">
      <c r="A73" s="53" t="s">
        <v>243</v>
      </c>
      <c r="B73" s="54" t="n">
        <v>45674598.16</v>
      </c>
      <c r="C73" s="54" t="n">
        <v>3244565.55</v>
      </c>
      <c r="D73" s="54" t="n">
        <v>13268057.58</v>
      </c>
      <c r="E73" s="108" t="n">
        <v>568993.17</v>
      </c>
      <c r="F73" s="108" t="n">
        <v>628614.98</v>
      </c>
      <c r="G73" s="108" t="n">
        <v>61977.66</v>
      </c>
      <c r="H73" s="54" t="n">
        <v>1213678.76</v>
      </c>
      <c r="I73" s="108" t="n">
        <v>2181317.68</v>
      </c>
      <c r="J73" s="108" t="n">
        <v>205184.66</v>
      </c>
      <c r="K73" s="108" t="n">
        <v>930653.77</v>
      </c>
      <c r="L73" s="54" t="n">
        <v>417365.18</v>
      </c>
      <c r="M73" s="54" t="n">
        <v>148790.04</v>
      </c>
      <c r="N73" s="108" t="n">
        <v>42237.92</v>
      </c>
      <c r="O73" s="108" t="n">
        <v>137455</v>
      </c>
      <c r="P73" s="108" t="n">
        <v>169320.92</v>
      </c>
      <c r="Q73" s="109" t="n">
        <f aca="false">SUM(B73:P73)</f>
        <v>68892811.03</v>
      </c>
    </row>
    <row r="74" customFormat="false" ht="15" hidden="false" customHeight="true" outlineLevel="0" collapsed="false">
      <c r="A74" s="57" t="s">
        <v>244</v>
      </c>
      <c r="B74" s="58" t="n">
        <v>84141912.89</v>
      </c>
      <c r="C74" s="58" t="n">
        <v>5978900.38</v>
      </c>
      <c r="D74" s="58" t="n">
        <v>24442223.17</v>
      </c>
      <c r="E74" s="110" t="n">
        <v>1048507.92</v>
      </c>
      <c r="F74" s="110" t="n">
        <v>1157953.01</v>
      </c>
      <c r="G74" s="110" t="n">
        <v>114145.49</v>
      </c>
      <c r="H74" s="58" t="n">
        <v>2235919.42</v>
      </c>
      <c r="I74" s="110" t="n">
        <v>4017534.73</v>
      </c>
      <c r="J74" s="110" t="n">
        <v>378102.3</v>
      </c>
      <c r="K74" s="110" t="n">
        <v>2692400.56</v>
      </c>
      <c r="L74" s="111" t="n">
        <v>1207451.98</v>
      </c>
      <c r="M74" s="58" t="n">
        <v>274100.84</v>
      </c>
      <c r="N74" s="110" t="n">
        <v>77835.12</v>
      </c>
      <c r="O74" s="110" t="n">
        <v>3482318</v>
      </c>
      <c r="P74" s="110" t="n">
        <v>311917.55</v>
      </c>
      <c r="Q74" s="112" t="n">
        <f aca="false">SUM(B74:P74)</f>
        <v>131561223.36</v>
      </c>
    </row>
    <row r="75" customFormat="false" ht="17.25" hidden="false" customHeight="true" outlineLevel="0" collapsed="false">
      <c r="A75" s="53" t="s">
        <v>245</v>
      </c>
      <c r="B75" s="54" t="n">
        <v>22134542.83</v>
      </c>
      <c r="C75" s="54" t="n">
        <v>1571850.79</v>
      </c>
      <c r="D75" s="54" t="n">
        <v>6429957.27</v>
      </c>
      <c r="E75" s="108" t="n">
        <v>275652.14</v>
      </c>
      <c r="F75" s="108" t="n">
        <v>304658.8</v>
      </c>
      <c r="G75" s="108" t="n">
        <v>30042.71</v>
      </c>
      <c r="H75" s="54" t="n">
        <v>588144.6</v>
      </c>
      <c r="I75" s="108" t="n">
        <v>1057357.69</v>
      </c>
      <c r="J75" s="108" t="n">
        <v>99402.43</v>
      </c>
      <c r="K75" s="108" t="n">
        <v>802633.26</v>
      </c>
      <c r="L75" s="54" t="n">
        <v>359954.57</v>
      </c>
      <c r="M75" s="54" t="n">
        <v>72109.24</v>
      </c>
      <c r="N75" s="108" t="n">
        <v>20462.29</v>
      </c>
      <c r="O75" s="108" t="n">
        <v>771650</v>
      </c>
      <c r="P75" s="108" t="n">
        <v>82056.21</v>
      </c>
      <c r="Q75" s="109" t="n">
        <f aca="false">SUM(B75:P75)</f>
        <v>34600474.83</v>
      </c>
    </row>
    <row r="76" customFormat="false" ht="15" hidden="false" customHeight="true" outlineLevel="0" collapsed="false">
      <c r="A76" s="57" t="s">
        <v>246</v>
      </c>
      <c r="B76" s="58" t="n">
        <v>186630227.22</v>
      </c>
      <c r="C76" s="58" t="n">
        <v>13245764.64</v>
      </c>
      <c r="D76" s="58" t="n">
        <v>54216026.34</v>
      </c>
      <c r="E76" s="110" t="n">
        <v>2322884.73</v>
      </c>
      <c r="F76" s="110" t="n">
        <v>2569116.69</v>
      </c>
      <c r="G76" s="110" t="n">
        <v>253426.02</v>
      </c>
      <c r="H76" s="58" t="n">
        <v>4958681.54</v>
      </c>
      <c r="I76" s="110" t="n">
        <v>8919053.02</v>
      </c>
      <c r="J76" s="110" t="n">
        <v>837654.94</v>
      </c>
      <c r="K76" s="110" t="n">
        <v>5369000.87</v>
      </c>
      <c r="L76" s="111" t="n">
        <v>2407822.08</v>
      </c>
      <c r="M76" s="58" t="n">
        <v>608012.2</v>
      </c>
      <c r="N76" s="110" t="n">
        <v>172436.23</v>
      </c>
      <c r="O76" s="110" t="n">
        <v>72891348</v>
      </c>
      <c r="P76" s="110" t="n">
        <v>691881.99</v>
      </c>
      <c r="Q76" s="112" t="n">
        <f aca="false">SUM(B76:P76)</f>
        <v>356093336.51</v>
      </c>
    </row>
    <row r="77" customFormat="false" ht="17.25" hidden="false" customHeight="true" outlineLevel="0" collapsed="false">
      <c r="A77" s="53" t="s">
        <v>247</v>
      </c>
      <c r="B77" s="54" t="n">
        <v>637775164.67</v>
      </c>
      <c r="C77" s="54" t="n">
        <v>45279787.75</v>
      </c>
      <c r="D77" s="54" t="n">
        <v>185271456.69</v>
      </c>
      <c r="E77" s="108" t="n">
        <v>7940631.22</v>
      </c>
      <c r="F77" s="108" t="n">
        <v>8778810.52</v>
      </c>
      <c r="G77" s="108" t="n">
        <v>865810.68</v>
      </c>
      <c r="H77" s="54" t="n">
        <v>16946037.52</v>
      </c>
      <c r="I77" s="108" t="n">
        <v>30471726.06</v>
      </c>
      <c r="J77" s="108" t="n">
        <v>2863466.24</v>
      </c>
      <c r="K77" s="108" t="n">
        <v>21752158.55</v>
      </c>
      <c r="L77" s="54" t="n">
        <v>9755127.4</v>
      </c>
      <c r="M77" s="54" t="n">
        <v>2077725.2</v>
      </c>
      <c r="N77" s="108" t="n">
        <v>589463.23</v>
      </c>
      <c r="O77" s="108" t="n">
        <v>126103903</v>
      </c>
      <c r="P77" s="108" t="n">
        <v>2364348.94</v>
      </c>
      <c r="Q77" s="109" t="n">
        <f aca="false">SUM(B77:P77)</f>
        <v>1098835617.67</v>
      </c>
    </row>
    <row r="78" customFormat="false" ht="15" hidden="false" customHeight="true" outlineLevel="0" collapsed="false">
      <c r="A78" s="57" t="s">
        <v>248</v>
      </c>
      <c r="B78" s="58" t="n">
        <v>15957639.23</v>
      </c>
      <c r="C78" s="58" t="n">
        <v>1133238.08</v>
      </c>
      <c r="D78" s="58" t="n">
        <v>4635597.46</v>
      </c>
      <c r="E78" s="110" t="n">
        <v>198734.74</v>
      </c>
      <c r="F78" s="110" t="n">
        <v>219639.84</v>
      </c>
      <c r="G78" s="110" t="n">
        <v>21659.03</v>
      </c>
      <c r="H78" s="58" t="n">
        <v>424017.37</v>
      </c>
      <c r="I78" s="110" t="n">
        <v>762269.32</v>
      </c>
      <c r="J78" s="110" t="n">
        <v>71664.83</v>
      </c>
      <c r="K78" s="110" t="n">
        <v>652111.15</v>
      </c>
      <c r="L78" s="111" t="n">
        <v>292451.27</v>
      </c>
      <c r="M78" s="58" t="n">
        <v>51986.28</v>
      </c>
      <c r="N78" s="110" t="n">
        <v>14753.15</v>
      </c>
      <c r="O78" s="110" t="n">
        <v>896911</v>
      </c>
      <c r="P78" s="110" t="n">
        <v>59157.98</v>
      </c>
      <c r="Q78" s="112" t="n">
        <f aca="false">SUM(B78:P78)</f>
        <v>25391830.73</v>
      </c>
    </row>
    <row r="79" customFormat="false" ht="17.25" hidden="false" customHeight="true" outlineLevel="0" collapsed="false">
      <c r="A79" s="53" t="s">
        <v>249</v>
      </c>
      <c r="B79" s="54" t="n">
        <v>50232978.35</v>
      </c>
      <c r="C79" s="54" t="n">
        <v>3565694.5</v>
      </c>
      <c r="D79" s="54" t="n">
        <v>14592596.24</v>
      </c>
      <c r="E79" s="108" t="n">
        <v>625308.51</v>
      </c>
      <c r="F79" s="108" t="n">
        <v>691477.08</v>
      </c>
      <c r="G79" s="108" t="n">
        <v>68203.96</v>
      </c>
      <c r="H79" s="54" t="n">
        <v>1334688.5</v>
      </c>
      <c r="I79" s="108" t="n">
        <v>2400380.88</v>
      </c>
      <c r="J79" s="108" t="n">
        <v>225492.23</v>
      </c>
      <c r="K79" s="108" t="n">
        <v>1599127.25</v>
      </c>
      <c r="L79" s="54" t="n">
        <v>717155.85</v>
      </c>
      <c r="M79" s="54" t="n">
        <v>163649.24</v>
      </c>
      <c r="N79" s="108" t="n">
        <v>46418.06</v>
      </c>
      <c r="O79" s="108" t="n">
        <v>0</v>
      </c>
      <c r="P79" s="108" t="n">
        <v>186223.28</v>
      </c>
      <c r="Q79" s="109" t="n">
        <f aca="false">SUM(B79:P79)</f>
        <v>76449393.93</v>
      </c>
    </row>
    <row r="80" customFormat="false" ht="15" hidden="false" customHeight="true" outlineLevel="0" collapsed="false">
      <c r="A80" s="57" t="s">
        <v>250</v>
      </c>
      <c r="B80" s="58" t="n">
        <v>35560408.49</v>
      </c>
      <c r="C80" s="58" t="n">
        <v>2526173.5</v>
      </c>
      <c r="D80" s="58" t="n">
        <v>14020552.98</v>
      </c>
      <c r="E80" s="110" t="n">
        <v>443009.96</v>
      </c>
      <c r="F80" s="110" t="n">
        <v>489411.03</v>
      </c>
      <c r="G80" s="110" t="n">
        <v>48252.46</v>
      </c>
      <c r="H80" s="58" t="n">
        <v>944926.01</v>
      </c>
      <c r="I80" s="110" t="n">
        <v>1698241.09</v>
      </c>
      <c r="J80" s="110" t="n">
        <v>159752.78</v>
      </c>
      <c r="K80" s="110" t="n">
        <v>1269630.96</v>
      </c>
      <c r="L80" s="111" t="n">
        <v>569388.25</v>
      </c>
      <c r="M80" s="58" t="n">
        <v>115846.24</v>
      </c>
      <c r="N80" s="110" t="n">
        <v>32885.47</v>
      </c>
      <c r="O80" s="110" t="n">
        <v>439400</v>
      </c>
      <c r="P80" s="110" t="n">
        <v>131826.33</v>
      </c>
      <c r="Q80" s="112" t="n">
        <f aca="false">SUM(B80:P80)</f>
        <v>58449705.55</v>
      </c>
    </row>
    <row r="81" customFormat="false" ht="17.25" hidden="false" customHeight="true" outlineLevel="0" collapsed="false">
      <c r="A81" s="53" t="s">
        <v>251</v>
      </c>
      <c r="B81" s="54" t="n">
        <v>25028313.09</v>
      </c>
      <c r="C81" s="54" t="n">
        <v>1776174.8</v>
      </c>
      <c r="D81" s="54" t="n">
        <v>7270738.81</v>
      </c>
      <c r="E81" s="108" t="n">
        <v>311484.47</v>
      </c>
      <c r="F81" s="108" t="n">
        <v>344544.3</v>
      </c>
      <c r="G81" s="108" t="n">
        <v>33989.12</v>
      </c>
      <c r="H81" s="54" t="n">
        <v>664983.08</v>
      </c>
      <c r="I81" s="108" t="n">
        <v>1196184.19</v>
      </c>
      <c r="J81" s="108" t="n">
        <v>112324.48</v>
      </c>
      <c r="K81" s="108" t="n">
        <v>657453.92</v>
      </c>
      <c r="L81" s="54" t="n">
        <v>294847.12</v>
      </c>
      <c r="M81" s="54" t="n">
        <v>81538.08</v>
      </c>
      <c r="N81" s="108" t="n">
        <v>23123.08</v>
      </c>
      <c r="O81" s="108" t="n">
        <v>1182381</v>
      </c>
      <c r="P81" s="108" t="n">
        <v>92786.46</v>
      </c>
      <c r="Q81" s="109" t="n">
        <f aca="false">SUM(B81:P81)</f>
        <v>39070866</v>
      </c>
    </row>
    <row r="82" customFormat="false" ht="15" hidden="false" customHeight="true" outlineLevel="0" collapsed="false">
      <c r="A82" s="57" t="s">
        <v>252</v>
      </c>
      <c r="B82" s="58" t="n">
        <v>28959086.94</v>
      </c>
      <c r="C82" s="58" t="n">
        <v>2056741.58</v>
      </c>
      <c r="D82" s="58" t="n">
        <v>8412407.57</v>
      </c>
      <c r="E82" s="110" t="n">
        <v>360686.78</v>
      </c>
      <c r="F82" s="110" t="n">
        <v>398579.45</v>
      </c>
      <c r="G82" s="110" t="n">
        <v>39301.99</v>
      </c>
      <c r="H82" s="58" t="n">
        <v>769491.84</v>
      </c>
      <c r="I82" s="110" t="n">
        <v>1383233.29</v>
      </c>
      <c r="J82" s="110" t="n">
        <v>130068.11</v>
      </c>
      <c r="K82" s="110" t="n">
        <v>978194.36</v>
      </c>
      <c r="L82" s="111" t="n">
        <v>438686.28</v>
      </c>
      <c r="M82" s="58" t="n">
        <v>94340.96</v>
      </c>
      <c r="N82" s="110" t="n">
        <v>26775.45</v>
      </c>
      <c r="O82" s="110" t="n">
        <v>1781492</v>
      </c>
      <c r="P82" s="110" t="n">
        <v>107355.12</v>
      </c>
      <c r="Q82" s="112" t="n">
        <f aca="false">SUM(B82:P82)</f>
        <v>45936441.72</v>
      </c>
    </row>
    <row r="83" customFormat="false" ht="17.25" hidden="false" customHeight="true" outlineLevel="0" collapsed="false">
      <c r="A83" s="53" t="s">
        <v>253</v>
      </c>
      <c r="B83" s="54" t="n">
        <v>17371082.75</v>
      </c>
      <c r="C83" s="54" t="n">
        <v>1233476.85</v>
      </c>
      <c r="D83" s="54" t="n">
        <v>5046209.88</v>
      </c>
      <c r="E83" s="108" t="n">
        <v>216312.42</v>
      </c>
      <c r="F83" s="108" t="n">
        <v>239100.52</v>
      </c>
      <c r="G83" s="108" t="n">
        <v>23580.19</v>
      </c>
      <c r="H83" s="54" t="n">
        <v>461566.44</v>
      </c>
      <c r="I83" s="108" t="n">
        <v>829859.93</v>
      </c>
      <c r="J83" s="108" t="n">
        <v>78005.51</v>
      </c>
      <c r="K83" s="108" t="n">
        <v>678300.69</v>
      </c>
      <c r="L83" s="54" t="n">
        <v>304196.65</v>
      </c>
      <c r="M83" s="54" t="n">
        <v>56590.28</v>
      </c>
      <c r="N83" s="108" t="n">
        <v>16059.06</v>
      </c>
      <c r="O83" s="108" t="n">
        <v>1100416</v>
      </c>
      <c r="P83" s="108" t="n">
        <v>64398.52</v>
      </c>
      <c r="Q83" s="109" t="n">
        <f aca="false">SUM(B83:P83)</f>
        <v>27719155.69</v>
      </c>
    </row>
    <row r="84" customFormat="false" ht="15" hidden="false" customHeight="true" outlineLevel="0" collapsed="false">
      <c r="A84" s="57" t="s">
        <v>254</v>
      </c>
      <c r="B84" s="58" t="n">
        <v>18950938.83</v>
      </c>
      <c r="C84" s="58" t="n">
        <v>1345692</v>
      </c>
      <c r="D84" s="58" t="n">
        <v>5505148.87</v>
      </c>
      <c r="E84" s="110" t="n">
        <v>235991.31</v>
      </c>
      <c r="F84" s="110" t="n">
        <v>260843.77</v>
      </c>
      <c r="G84" s="110" t="n">
        <v>25724.05</v>
      </c>
      <c r="H84" s="58" t="n">
        <v>503548.62</v>
      </c>
      <c r="I84" s="110" t="n">
        <v>905320.2</v>
      </c>
      <c r="J84" s="110" t="n">
        <v>85101.49</v>
      </c>
      <c r="K84" s="110" t="n">
        <v>688589.34</v>
      </c>
      <c r="L84" s="111" t="n">
        <v>308809.43</v>
      </c>
      <c r="M84" s="58" t="n">
        <v>61736.44</v>
      </c>
      <c r="N84" s="110" t="n">
        <v>17518.56</v>
      </c>
      <c r="O84" s="110" t="n">
        <v>1495120</v>
      </c>
      <c r="P84" s="110" t="n">
        <v>70253.81</v>
      </c>
      <c r="Q84" s="112" t="n">
        <f aca="false">SUM(B84:P84)</f>
        <v>30460336.72</v>
      </c>
    </row>
    <row r="85" customFormat="false" ht="17.25" hidden="false" customHeight="true" outlineLevel="0" collapsed="false">
      <c r="A85" s="53" t="s">
        <v>255</v>
      </c>
      <c r="B85" s="54" t="n">
        <v>33250297.83</v>
      </c>
      <c r="C85" s="54" t="n">
        <v>2361219.78</v>
      </c>
      <c r="D85" s="54" t="n">
        <v>9659017.5</v>
      </c>
      <c r="E85" s="108" t="n">
        <v>414082.42</v>
      </c>
      <c r="F85" s="108" t="n">
        <v>457656.11</v>
      </c>
      <c r="G85" s="108" t="n">
        <v>45130.87</v>
      </c>
      <c r="H85" s="54" t="n">
        <v>883502.97</v>
      </c>
      <c r="I85" s="108" t="n">
        <v>1588347.02</v>
      </c>
      <c r="J85" s="108" t="n">
        <v>149322.77</v>
      </c>
      <c r="K85" s="108" t="n">
        <v>1073349.2</v>
      </c>
      <c r="L85" s="54" t="n">
        <v>481362.3</v>
      </c>
      <c r="M85" s="54" t="n">
        <v>108320.52</v>
      </c>
      <c r="N85" s="108" t="n">
        <v>30737.83</v>
      </c>
      <c r="O85" s="108" t="n">
        <v>1418880</v>
      </c>
      <c r="P85" s="108" t="n">
        <v>123261.7</v>
      </c>
      <c r="Q85" s="109" t="n">
        <f aca="false">SUM(B85:P85)</f>
        <v>52044488.82</v>
      </c>
    </row>
    <row r="86" customFormat="false" ht="15" hidden="false" customHeight="true" outlineLevel="0" collapsed="false">
      <c r="A86" s="57" t="s">
        <v>256</v>
      </c>
      <c r="B86" s="58" t="n">
        <v>28654880.5</v>
      </c>
      <c r="C86" s="58" t="n">
        <v>2035357.01</v>
      </c>
      <c r="D86" s="58" t="n">
        <v>8324008.51</v>
      </c>
      <c r="E86" s="110" t="n">
        <v>356937.44</v>
      </c>
      <c r="F86" s="110" t="n">
        <v>394382.18</v>
      </c>
      <c r="G86" s="110" t="n">
        <v>38886.36</v>
      </c>
      <c r="H86" s="58" t="n">
        <v>761417.35</v>
      </c>
      <c r="I86" s="110" t="n">
        <v>1368587.2</v>
      </c>
      <c r="J86" s="110" t="n">
        <v>128714.27</v>
      </c>
      <c r="K86" s="110" t="n">
        <v>979371.95</v>
      </c>
      <c r="L86" s="111" t="n">
        <v>439216.37</v>
      </c>
      <c r="M86" s="58" t="n">
        <v>93347.92</v>
      </c>
      <c r="N86" s="110" t="n">
        <v>26495.26</v>
      </c>
      <c r="O86" s="110" t="n">
        <v>1459686</v>
      </c>
      <c r="P86" s="110" t="n">
        <v>106228.44</v>
      </c>
      <c r="Q86" s="112" t="n">
        <f aca="false">SUM(B86:P86)</f>
        <v>45167516.76</v>
      </c>
    </row>
    <row r="87" customFormat="false" ht="17.25" hidden="false" customHeight="true" outlineLevel="0" collapsed="false">
      <c r="A87" s="53" t="s">
        <v>257</v>
      </c>
      <c r="B87" s="54" t="n">
        <v>23066846.28</v>
      </c>
      <c r="C87" s="54" t="n">
        <v>1638474.04</v>
      </c>
      <c r="D87" s="54" t="n">
        <v>6700726.51</v>
      </c>
      <c r="E87" s="108" t="n">
        <v>287336.2</v>
      </c>
      <c r="F87" s="108" t="n">
        <v>317470.12</v>
      </c>
      <c r="G87" s="108" t="n">
        <v>31300.54</v>
      </c>
      <c r="H87" s="54" t="n">
        <v>612933.92</v>
      </c>
      <c r="I87" s="108" t="n">
        <v>1101681.38</v>
      </c>
      <c r="J87" s="108" t="n">
        <v>103616.77</v>
      </c>
      <c r="K87" s="108" t="n">
        <v>825362.71</v>
      </c>
      <c r="L87" s="54" t="n">
        <v>370149.49</v>
      </c>
      <c r="M87" s="54" t="n">
        <v>75147.16</v>
      </c>
      <c r="N87" s="108" t="n">
        <v>21329.44</v>
      </c>
      <c r="O87" s="108" t="n">
        <v>1223140</v>
      </c>
      <c r="P87" s="108" t="n">
        <v>85509.67</v>
      </c>
      <c r="Q87" s="109" t="n">
        <f aca="false">SUM(B87:P87)</f>
        <v>36461024.23</v>
      </c>
    </row>
    <row r="88" customFormat="false" ht="15" hidden="false" customHeight="true" outlineLevel="0" collapsed="false">
      <c r="A88" s="57" t="s">
        <v>258</v>
      </c>
      <c r="B88" s="58" t="n">
        <v>36271407.76</v>
      </c>
      <c r="C88" s="58" t="n">
        <v>2576507.92</v>
      </c>
      <c r="D88" s="58" t="n">
        <v>10536528</v>
      </c>
      <c r="E88" s="110" t="n">
        <v>451836.84</v>
      </c>
      <c r="F88" s="110" t="n">
        <v>499203.32</v>
      </c>
      <c r="G88" s="110" t="n">
        <v>49218.78</v>
      </c>
      <c r="H88" s="58" t="n">
        <v>963809.76</v>
      </c>
      <c r="I88" s="110" t="n">
        <v>1732282.77</v>
      </c>
      <c r="J88" s="110" t="n">
        <v>162936.27</v>
      </c>
      <c r="K88" s="110" t="n">
        <v>1124978.19</v>
      </c>
      <c r="L88" s="111" t="n">
        <v>504515.88</v>
      </c>
      <c r="M88" s="58" t="n">
        <v>118159.04</v>
      </c>
      <c r="N88" s="110" t="n">
        <v>33542.27</v>
      </c>
      <c r="O88" s="110" t="n">
        <v>3013476</v>
      </c>
      <c r="P88" s="110" t="n">
        <v>134462.18</v>
      </c>
      <c r="Q88" s="112" t="n">
        <f aca="false">SUM(B88:P88)</f>
        <v>58172864.98</v>
      </c>
    </row>
    <row r="89" customFormat="false" ht="17.25" hidden="false" customHeight="true" outlineLevel="0" collapsed="false">
      <c r="A89" s="53" t="s">
        <v>259</v>
      </c>
      <c r="B89" s="54" t="n">
        <v>42763909.55</v>
      </c>
      <c r="C89" s="54" t="n">
        <v>3037472.34</v>
      </c>
      <c r="D89" s="54" t="n">
        <v>12422573.94</v>
      </c>
      <c r="E89" s="108" t="n">
        <v>532675.37</v>
      </c>
      <c r="F89" s="108" t="n">
        <v>588569.48</v>
      </c>
      <c r="G89" s="108" t="n">
        <v>58031.91</v>
      </c>
      <c r="H89" s="54" t="n">
        <v>1136321.79</v>
      </c>
      <c r="I89" s="108" t="n">
        <v>2042471.95</v>
      </c>
      <c r="J89" s="108" t="n">
        <v>192088.05</v>
      </c>
      <c r="K89" s="108" t="n">
        <v>1446721.48</v>
      </c>
      <c r="L89" s="54" t="n">
        <v>648806.15</v>
      </c>
      <c r="M89" s="54" t="n">
        <v>139306.84</v>
      </c>
      <c r="N89" s="108" t="n">
        <v>39542.36</v>
      </c>
      <c r="O89" s="108" t="n">
        <v>0</v>
      </c>
      <c r="P89" s="108" t="n">
        <v>158530.96</v>
      </c>
      <c r="Q89" s="109" t="n">
        <f aca="false">SUM(B89:P89)</f>
        <v>65207022.17</v>
      </c>
    </row>
    <row r="90" customFormat="false" ht="15" hidden="false" customHeight="true" outlineLevel="0" collapsed="false">
      <c r="A90" s="57" t="s">
        <v>260</v>
      </c>
      <c r="B90" s="58" t="n">
        <v>91855322.8</v>
      </c>
      <c r="C90" s="58" t="n">
        <v>6521200.13</v>
      </c>
      <c r="D90" s="58" t="n">
        <v>26683678.84</v>
      </c>
      <c r="E90" s="110" t="n">
        <v>1143610.41</v>
      </c>
      <c r="F90" s="110" t="n">
        <v>1264373.82</v>
      </c>
      <c r="G90" s="110" t="n">
        <v>124700.19</v>
      </c>
      <c r="H90" s="58" t="n">
        <v>2440637.22</v>
      </c>
      <c r="I90" s="110" t="n">
        <v>4388785.88</v>
      </c>
      <c r="J90" s="110" t="n">
        <v>412396.67</v>
      </c>
      <c r="K90" s="110" t="n">
        <v>2919965.19</v>
      </c>
      <c r="L90" s="111" t="n">
        <v>1309510.35</v>
      </c>
      <c r="M90" s="58" t="n">
        <v>299242.52</v>
      </c>
      <c r="N90" s="110" t="n">
        <v>84894.59</v>
      </c>
      <c r="O90" s="110" t="n">
        <v>4910636</v>
      </c>
      <c r="P90" s="110" t="n">
        <v>340525.76</v>
      </c>
      <c r="Q90" s="112" t="n">
        <f aca="false">SUM(B90:P90)</f>
        <v>144699480.37</v>
      </c>
    </row>
    <row r="91" customFormat="false" ht="17.25" hidden="false" customHeight="true" outlineLevel="0" collapsed="false">
      <c r="A91" s="53" t="s">
        <v>261</v>
      </c>
      <c r="B91" s="54" t="n">
        <v>25833579.46</v>
      </c>
      <c r="C91" s="54" t="n">
        <v>1834877.75</v>
      </c>
      <c r="D91" s="54" t="n">
        <v>7504456.03</v>
      </c>
      <c r="E91" s="108" t="n">
        <v>321778.95</v>
      </c>
      <c r="F91" s="108" t="n">
        <v>355553.64</v>
      </c>
      <c r="G91" s="108" t="n">
        <v>35058</v>
      </c>
      <c r="H91" s="54" t="n">
        <v>686445.94</v>
      </c>
      <c r="I91" s="108" t="n">
        <v>1233881.52</v>
      </c>
      <c r="J91" s="108" t="n">
        <v>116036.93</v>
      </c>
      <c r="K91" s="108" t="n">
        <v>868813.17</v>
      </c>
      <c r="L91" s="54" t="n">
        <v>389633.8</v>
      </c>
      <c r="M91" s="54" t="n">
        <v>84153.84</v>
      </c>
      <c r="N91" s="108" t="n">
        <v>23886.43</v>
      </c>
      <c r="O91" s="108" t="n">
        <v>2940322</v>
      </c>
      <c r="P91" s="108" t="n">
        <v>95768.33</v>
      </c>
      <c r="Q91" s="109" t="n">
        <f aca="false">SUM(B91:P91)</f>
        <v>42324245.79</v>
      </c>
    </row>
    <row r="92" customFormat="false" ht="15" hidden="false" customHeight="true" outlineLevel="0" collapsed="false">
      <c r="A92" s="57" t="s">
        <v>262</v>
      </c>
      <c r="B92" s="58" t="n">
        <v>37758474.62</v>
      </c>
      <c r="C92" s="58" t="n">
        <v>2680730.36</v>
      </c>
      <c r="D92" s="58" t="n">
        <v>10968702.87</v>
      </c>
      <c r="E92" s="110" t="n">
        <v>470114.56</v>
      </c>
      <c r="F92" s="110" t="n">
        <v>519734.06</v>
      </c>
      <c r="G92" s="110" t="n">
        <v>51258.11</v>
      </c>
      <c r="H92" s="58" t="n">
        <v>1003262.95</v>
      </c>
      <c r="I92" s="110" t="n">
        <v>1804024.18</v>
      </c>
      <c r="J92" s="110" t="n">
        <v>169528.13</v>
      </c>
      <c r="K92" s="110" t="n">
        <v>1189126.35</v>
      </c>
      <c r="L92" s="111" t="n">
        <v>533282.74</v>
      </c>
      <c r="M92" s="58" t="n">
        <v>123005.96</v>
      </c>
      <c r="N92" s="110" t="n">
        <v>34897.67</v>
      </c>
      <c r="O92" s="110" t="n">
        <v>4907975</v>
      </c>
      <c r="P92" s="110" t="n">
        <v>139976.86</v>
      </c>
      <c r="Q92" s="112" t="n">
        <f aca="false">SUM(B92:P92)</f>
        <v>62354094.42</v>
      </c>
    </row>
    <row r="93" customFormat="false" ht="17.25" hidden="false" customHeight="true" outlineLevel="0" collapsed="false">
      <c r="A93" s="53" t="s">
        <v>263</v>
      </c>
      <c r="B93" s="54" t="n">
        <v>110265885.24</v>
      </c>
      <c r="C93" s="54" t="n">
        <v>7828960.69</v>
      </c>
      <c r="D93" s="54" t="n">
        <v>32031789.17</v>
      </c>
      <c r="E93" s="108" t="n">
        <v>1372950.04</v>
      </c>
      <c r="F93" s="108" t="n">
        <v>1517759.64</v>
      </c>
      <c r="G93" s="108" t="n">
        <v>149684.04</v>
      </c>
      <c r="H93" s="54" t="n">
        <v>2929844.48</v>
      </c>
      <c r="I93" s="108" t="n">
        <v>5268058.54</v>
      </c>
      <c r="J93" s="108" t="n">
        <v>495099.28</v>
      </c>
      <c r="K93" s="108" t="n">
        <v>3123373.99</v>
      </c>
      <c r="L93" s="54" t="n">
        <v>1400730.73</v>
      </c>
      <c r="M93" s="54" t="n">
        <v>359217.84</v>
      </c>
      <c r="N93" s="108" t="n">
        <v>101919.59</v>
      </c>
      <c r="O93" s="108" t="n">
        <v>5563383</v>
      </c>
      <c r="P93" s="108" t="n">
        <v>408773.6</v>
      </c>
      <c r="Q93" s="109" t="n">
        <f aca="false">SUM(B93:P93)</f>
        <v>172817429.87</v>
      </c>
    </row>
    <row r="94" customFormat="false" ht="15" hidden="false" customHeight="true" outlineLevel="0" collapsed="false">
      <c r="A94" s="57" t="s">
        <v>264</v>
      </c>
      <c r="B94" s="58" t="n">
        <v>24252062.43</v>
      </c>
      <c r="C94" s="58" t="n">
        <v>1721289.04</v>
      </c>
      <c r="D94" s="58" t="n">
        <v>7045210.46</v>
      </c>
      <c r="E94" s="110" t="n">
        <v>301859.37</v>
      </c>
      <c r="F94" s="110" t="n">
        <v>333847.08</v>
      </c>
      <c r="G94" s="110" t="n">
        <v>32932.06</v>
      </c>
      <c r="H94" s="58" t="n">
        <v>644367.79</v>
      </c>
      <c r="I94" s="110" t="n">
        <v>1158986.19</v>
      </c>
      <c r="J94" s="110" t="n">
        <v>108853.06</v>
      </c>
      <c r="K94" s="110" t="n">
        <v>840766.65</v>
      </c>
      <c r="L94" s="111" t="n">
        <v>377058.02</v>
      </c>
      <c r="M94" s="58" t="n">
        <v>79007.68</v>
      </c>
      <c r="N94" s="110" t="n">
        <v>22407.58</v>
      </c>
      <c r="O94" s="110" t="n">
        <v>1598740</v>
      </c>
      <c r="P94" s="110" t="n">
        <v>89907.32</v>
      </c>
      <c r="Q94" s="112" t="n">
        <f aca="false">SUM(B94:P94)</f>
        <v>38607294.73</v>
      </c>
    </row>
    <row r="95" customFormat="false" ht="17.25" hidden="false" customHeight="true" outlineLevel="0" collapsed="false">
      <c r="A95" s="53" t="s">
        <v>265</v>
      </c>
      <c r="B95" s="54" t="n">
        <v>68673646.27</v>
      </c>
      <c r="C95" s="54" t="n">
        <v>4878420.42</v>
      </c>
      <c r="D95" s="54" t="n">
        <v>19949061.87</v>
      </c>
      <c r="E95" s="108" t="n">
        <v>855519.65</v>
      </c>
      <c r="F95" s="108" t="n">
        <v>945142.75</v>
      </c>
      <c r="G95" s="108" t="n">
        <v>93183.9</v>
      </c>
      <c r="H95" s="54" t="n">
        <v>1824819.86</v>
      </c>
      <c r="I95" s="108" t="n">
        <v>3279652.66</v>
      </c>
      <c r="J95" s="108" t="n">
        <v>308508.24</v>
      </c>
      <c r="K95" s="108" t="n">
        <v>2189377.65</v>
      </c>
      <c r="L95" s="54" t="n">
        <v>981866.35</v>
      </c>
      <c r="M95" s="54" t="n">
        <v>223712.52</v>
      </c>
      <c r="N95" s="108" t="n">
        <v>63508.39</v>
      </c>
      <c r="O95" s="108" t="n">
        <v>4182653</v>
      </c>
      <c r="P95" s="108" t="n">
        <v>254578.33</v>
      </c>
      <c r="Q95" s="109" t="n">
        <f aca="false">SUM(B95:P95)</f>
        <v>108703651.86</v>
      </c>
    </row>
    <row r="96" customFormat="false" ht="15" hidden="false" customHeight="true" outlineLevel="0" collapsed="false">
      <c r="A96" s="57" t="s">
        <v>266</v>
      </c>
      <c r="B96" s="58" t="n">
        <v>21811873.01</v>
      </c>
      <c r="C96" s="58" t="n">
        <v>1548964.82</v>
      </c>
      <c r="D96" s="58" t="n">
        <v>6336218.25</v>
      </c>
      <c r="E96" s="110" t="n">
        <v>271638.55</v>
      </c>
      <c r="F96" s="110" t="n">
        <v>300216.94</v>
      </c>
      <c r="G96" s="110" t="n">
        <v>29603.97</v>
      </c>
      <c r="H96" s="58" t="n">
        <v>579570.57</v>
      </c>
      <c r="I96" s="110" t="n">
        <v>1041924.89</v>
      </c>
      <c r="J96" s="110" t="n">
        <v>97956.11</v>
      </c>
      <c r="K96" s="110" t="n">
        <v>802082.99</v>
      </c>
      <c r="L96" s="111" t="n">
        <v>359707.52</v>
      </c>
      <c r="M96" s="58" t="n">
        <v>71054.2</v>
      </c>
      <c r="N96" s="110" t="n">
        <v>20165.27</v>
      </c>
      <c r="O96" s="110" t="n">
        <v>1942947</v>
      </c>
      <c r="P96" s="110" t="n">
        <v>80859.98</v>
      </c>
      <c r="Q96" s="112" t="n">
        <f aca="false">SUM(B96:P96)</f>
        <v>35294784.07</v>
      </c>
    </row>
    <row r="97" customFormat="false" ht="17.25" hidden="false" customHeight="true" outlineLevel="0" collapsed="false">
      <c r="A97" s="53" t="s">
        <v>267</v>
      </c>
      <c r="B97" s="54" t="n">
        <v>33727590.67</v>
      </c>
      <c r="C97" s="54" t="n">
        <v>2395669.65</v>
      </c>
      <c r="D97" s="54" t="n">
        <v>9797591.09</v>
      </c>
      <c r="E97" s="108" t="n">
        <v>420123.99</v>
      </c>
      <c r="F97" s="108" t="n">
        <v>464197.73</v>
      </c>
      <c r="G97" s="108" t="n">
        <v>45770.96</v>
      </c>
      <c r="H97" s="54" t="n">
        <v>896208.73</v>
      </c>
      <c r="I97" s="108" t="n">
        <v>1610864.93</v>
      </c>
      <c r="J97" s="108" t="n">
        <v>151500.93</v>
      </c>
      <c r="K97" s="108" t="n">
        <v>1133608.65</v>
      </c>
      <c r="L97" s="54" t="n">
        <v>508384.35</v>
      </c>
      <c r="M97" s="54" t="n">
        <v>109876.36</v>
      </c>
      <c r="N97" s="108" t="n">
        <v>31187.83</v>
      </c>
      <c r="O97" s="108" t="n">
        <v>3340791</v>
      </c>
      <c r="P97" s="108" t="n">
        <v>125030.75</v>
      </c>
      <c r="Q97" s="109" t="n">
        <f aca="false">SUM(B97:P97)</f>
        <v>54758397.62</v>
      </c>
    </row>
    <row r="98" customFormat="false" ht="15" hidden="false" customHeight="true" outlineLevel="0" collapsed="false">
      <c r="A98" s="57" t="s">
        <v>268</v>
      </c>
      <c r="B98" s="58" t="n">
        <v>17967869.61</v>
      </c>
      <c r="C98" s="58" t="n">
        <v>1276130.01</v>
      </c>
      <c r="D98" s="58" t="n">
        <v>5219537.67</v>
      </c>
      <c r="E98" s="110" t="n">
        <v>223793.14</v>
      </c>
      <c r="F98" s="110" t="n">
        <v>247301.51</v>
      </c>
      <c r="G98" s="110" t="n">
        <v>24384.53</v>
      </c>
      <c r="H98" s="58" t="n">
        <v>477435.22</v>
      </c>
      <c r="I98" s="110" t="n">
        <v>858226.78</v>
      </c>
      <c r="J98" s="110" t="n">
        <v>80702.45</v>
      </c>
      <c r="K98" s="110" t="n">
        <v>716585.15</v>
      </c>
      <c r="L98" s="111" t="n">
        <v>321365.08</v>
      </c>
      <c r="M98" s="58" t="n">
        <v>58532.6</v>
      </c>
      <c r="N98" s="110" t="n">
        <v>16611.98</v>
      </c>
      <c r="O98" s="110" t="n">
        <v>1482009</v>
      </c>
      <c r="P98" s="110" t="n">
        <v>66609.23</v>
      </c>
      <c r="Q98" s="112" t="n">
        <f aca="false">SUM(B98:P98)</f>
        <v>29037093.96</v>
      </c>
    </row>
    <row r="99" customFormat="false" ht="17.25" hidden="false" customHeight="true" outlineLevel="0" collapsed="false">
      <c r="A99" s="53" t="s">
        <v>269</v>
      </c>
      <c r="B99" s="54" t="n">
        <v>74093000.71</v>
      </c>
      <c r="C99" s="54" t="n">
        <v>5263039.3</v>
      </c>
      <c r="D99" s="54" t="n">
        <v>21523383.79</v>
      </c>
      <c r="E99" s="108" t="n">
        <v>922968.88</v>
      </c>
      <c r="F99" s="108" t="n">
        <v>1019745.53</v>
      </c>
      <c r="G99" s="108" t="n">
        <v>100542.73</v>
      </c>
      <c r="H99" s="54" t="n">
        <v>1968810.96</v>
      </c>
      <c r="I99" s="108" t="n">
        <v>3538653.28</v>
      </c>
      <c r="J99" s="108" t="n">
        <v>332830.6</v>
      </c>
      <c r="K99" s="108" t="n">
        <v>2432096.06</v>
      </c>
      <c r="L99" s="54" t="n">
        <v>1090715.15</v>
      </c>
      <c r="M99" s="54" t="n">
        <v>241371.72</v>
      </c>
      <c r="N99" s="108" t="n">
        <v>68514.5</v>
      </c>
      <c r="O99" s="108" t="n">
        <v>4169558</v>
      </c>
      <c r="P99" s="108" t="n">
        <v>274668.23</v>
      </c>
      <c r="Q99" s="109" t="n">
        <f aca="false">SUM(B99:P99)</f>
        <v>117039899.44</v>
      </c>
    </row>
    <row r="100" customFormat="false" ht="15" hidden="false" customHeight="true" outlineLevel="0" collapsed="false">
      <c r="A100" s="57" t="s">
        <v>270</v>
      </c>
      <c r="B100" s="58" t="n">
        <v>92566560.99</v>
      </c>
      <c r="C100" s="58" t="n">
        <v>6575656.59</v>
      </c>
      <c r="D100" s="58" t="n">
        <v>26889739.8</v>
      </c>
      <c r="E100" s="110" t="n">
        <v>1153160.41</v>
      </c>
      <c r="F100" s="110" t="n">
        <v>1273980.11</v>
      </c>
      <c r="G100" s="110" t="n">
        <v>125605.78</v>
      </c>
      <c r="H100" s="58" t="n">
        <v>2459707.01</v>
      </c>
      <c r="I100" s="110" t="n">
        <v>4420743.02</v>
      </c>
      <c r="J100" s="110" t="n">
        <v>415839.81</v>
      </c>
      <c r="K100" s="110" t="n">
        <v>2420607.13</v>
      </c>
      <c r="L100" s="111" t="n">
        <v>1085563.27</v>
      </c>
      <c r="M100" s="58" t="n">
        <v>301546.36</v>
      </c>
      <c r="N100" s="110" t="n">
        <v>85603.41</v>
      </c>
      <c r="O100" s="110" t="n">
        <v>8077943</v>
      </c>
      <c r="P100" s="110" t="n">
        <v>343153.72</v>
      </c>
      <c r="Q100" s="112" t="n">
        <f aca="false">SUM(B100:P100)</f>
        <v>148195410.41</v>
      </c>
    </row>
    <row r="101" customFormat="false" ht="15" hidden="false" customHeight="true" outlineLevel="0" collapsed="false">
      <c r="A101" s="65"/>
      <c r="B101" s="66"/>
      <c r="C101" s="66"/>
      <c r="D101" s="66"/>
      <c r="E101" s="75"/>
      <c r="F101" s="75"/>
      <c r="G101" s="75"/>
      <c r="H101" s="66"/>
      <c r="I101" s="75"/>
      <c r="J101" s="75"/>
      <c r="K101" s="75"/>
      <c r="L101" s="66"/>
      <c r="M101" s="66"/>
      <c r="N101" s="75"/>
      <c r="O101" s="75"/>
      <c r="P101" s="75"/>
      <c r="Q101" s="113"/>
    </row>
    <row r="102" customFormat="false" ht="12.75" hidden="false" customHeight="false" outlineLevel="0" collapsed="false">
      <c r="Q102" s="114"/>
    </row>
    <row r="103" customFormat="false" ht="15.75" hidden="false" customHeight="false" outlineLevel="0" collapsed="false">
      <c r="A103" s="1" t="s">
        <v>0</v>
      </c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</row>
    <row r="104" s="41" customFormat="true" ht="16.5" hidden="false" customHeight="true" outlineLevel="0" collapsed="false">
      <c r="A104" s="2" t="s">
        <v>156</v>
      </c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</row>
    <row r="105" customFormat="false" ht="12.75" hidden="false" customHeight="true" outlineLevel="0" collapsed="false">
      <c r="A105" s="2" t="str">
        <f aca="false">+A4</f>
        <v>POR EL  PERIODO  DEL 1o. DE ENERO AL 31 DE DICIEMBRE DEL AÑO 2023.</v>
      </c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</row>
    <row r="106" customFormat="false" ht="10.5" hidden="false" customHeight="true" outlineLevel="0" collapsed="false">
      <c r="A106" s="3" t="s">
        <v>3</v>
      </c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</row>
    <row r="107" customFormat="false" ht="3" hidden="false" customHeight="true" outlineLevel="0" collapsed="false">
      <c r="A107" s="42"/>
      <c r="B107" s="43"/>
      <c r="C107" s="43"/>
      <c r="D107" s="43"/>
      <c r="E107" s="43"/>
      <c r="F107" s="43"/>
      <c r="G107" s="43"/>
      <c r="H107" s="43"/>
      <c r="I107" s="43"/>
      <c r="J107" s="43"/>
      <c r="K107" s="43"/>
      <c r="L107" s="43"/>
      <c r="M107" s="43"/>
      <c r="N107" s="43"/>
      <c r="O107" s="43"/>
      <c r="P107" s="97"/>
    </row>
    <row r="108" customFormat="false" ht="12.75" hidden="false" customHeight="true" outlineLevel="0" collapsed="false">
      <c r="A108" s="98" t="s">
        <v>157</v>
      </c>
      <c r="B108" s="99"/>
      <c r="C108" s="99" t="s">
        <v>4</v>
      </c>
      <c r="D108" s="99" t="s">
        <v>4</v>
      </c>
      <c r="E108" s="99" t="s">
        <v>158</v>
      </c>
      <c r="F108" s="99" t="s">
        <v>159</v>
      </c>
      <c r="G108" s="100" t="s">
        <v>160</v>
      </c>
      <c r="H108" s="99" t="s">
        <v>161</v>
      </c>
      <c r="I108" s="99" t="s">
        <v>158</v>
      </c>
      <c r="J108" s="99" t="s">
        <v>158</v>
      </c>
      <c r="K108" s="99" t="s">
        <v>162</v>
      </c>
      <c r="L108" s="99" t="s">
        <v>158</v>
      </c>
      <c r="M108" s="99" t="s">
        <v>158</v>
      </c>
      <c r="N108" s="99" t="s">
        <v>163</v>
      </c>
      <c r="O108" s="99"/>
      <c r="P108" s="100" t="s">
        <v>164</v>
      </c>
      <c r="Q108" s="101" t="s">
        <v>165</v>
      </c>
    </row>
    <row r="109" customFormat="false" ht="12.75" hidden="false" customHeight="true" outlineLevel="0" collapsed="false">
      <c r="A109" s="98"/>
      <c r="B109" s="104" t="s">
        <v>4</v>
      </c>
      <c r="C109" s="104" t="s">
        <v>166</v>
      </c>
      <c r="D109" s="104" t="s">
        <v>167</v>
      </c>
      <c r="E109" s="104" t="s">
        <v>168</v>
      </c>
      <c r="F109" s="104" t="s">
        <v>169</v>
      </c>
      <c r="G109" s="105" t="s">
        <v>170</v>
      </c>
      <c r="H109" s="104" t="s">
        <v>169</v>
      </c>
      <c r="I109" s="104" t="s">
        <v>171</v>
      </c>
      <c r="J109" s="104" t="s">
        <v>171</v>
      </c>
      <c r="K109" s="104" t="s">
        <v>172</v>
      </c>
      <c r="L109" s="104" t="s">
        <v>167</v>
      </c>
      <c r="M109" s="104" t="s">
        <v>173</v>
      </c>
      <c r="N109" s="104" t="s">
        <v>174</v>
      </c>
      <c r="O109" s="104" t="s">
        <v>4</v>
      </c>
      <c r="P109" s="105" t="s">
        <v>175</v>
      </c>
      <c r="Q109" s="101"/>
    </row>
    <row r="110" customFormat="false" ht="12.75" hidden="false" customHeight="true" outlineLevel="0" collapsed="false">
      <c r="A110" s="98"/>
      <c r="B110" s="104" t="s">
        <v>166</v>
      </c>
      <c r="C110" s="104" t="s">
        <v>176</v>
      </c>
      <c r="D110" s="104" t="s">
        <v>168</v>
      </c>
      <c r="E110" s="104" t="s">
        <v>177</v>
      </c>
      <c r="F110" s="104" t="s">
        <v>178</v>
      </c>
      <c r="G110" s="105" t="s">
        <v>179</v>
      </c>
      <c r="H110" s="104" t="s">
        <v>180</v>
      </c>
      <c r="I110" s="104" t="s">
        <v>181</v>
      </c>
      <c r="J110" s="104" t="s">
        <v>181</v>
      </c>
      <c r="K110" s="104" t="s">
        <v>182</v>
      </c>
      <c r="L110" s="104" t="s">
        <v>173</v>
      </c>
      <c r="M110" s="104" t="s">
        <v>183</v>
      </c>
      <c r="N110" s="104" t="s">
        <v>184</v>
      </c>
      <c r="O110" s="104" t="s">
        <v>185</v>
      </c>
      <c r="P110" s="105" t="s">
        <v>186</v>
      </c>
      <c r="Q110" s="101"/>
    </row>
    <row r="111" customFormat="false" ht="12.75" hidden="false" customHeight="true" outlineLevel="0" collapsed="false">
      <c r="A111" s="98"/>
      <c r="B111" s="106"/>
      <c r="C111" s="106"/>
      <c r="D111" s="106" t="s">
        <v>187</v>
      </c>
      <c r="E111" s="106" t="s">
        <v>176</v>
      </c>
      <c r="F111" s="106" t="s">
        <v>188</v>
      </c>
      <c r="G111" s="107" t="s">
        <v>189</v>
      </c>
      <c r="H111" s="106" t="s">
        <v>190</v>
      </c>
      <c r="I111" s="106"/>
      <c r="J111" s="106" t="s">
        <v>176</v>
      </c>
      <c r="K111" s="106" t="s">
        <v>191</v>
      </c>
      <c r="L111" s="106"/>
      <c r="M111" s="106" t="s">
        <v>192</v>
      </c>
      <c r="N111" s="106" t="s">
        <v>193</v>
      </c>
      <c r="O111" s="106"/>
      <c r="P111" s="107" t="s">
        <v>194</v>
      </c>
      <c r="Q111" s="101"/>
    </row>
    <row r="112" customFormat="false" ht="11.25" hidden="true" customHeight="true" outlineLevel="0" collapsed="false">
      <c r="A112" s="51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52"/>
    </row>
    <row r="113" customFormat="false" ht="17.25" hidden="false" customHeight="true" outlineLevel="0" collapsed="false">
      <c r="A113" s="53" t="s">
        <v>271</v>
      </c>
      <c r="B113" s="54" t="n">
        <v>29163822.81</v>
      </c>
      <c r="C113" s="54" t="n">
        <v>2070817.18</v>
      </c>
      <c r="D113" s="54" t="n">
        <v>8471949.3</v>
      </c>
      <c r="E113" s="108" t="n">
        <v>363154.98</v>
      </c>
      <c r="F113" s="108" t="n">
        <v>401418.46</v>
      </c>
      <c r="G113" s="108" t="n">
        <v>39586.6</v>
      </c>
      <c r="H113" s="54" t="n">
        <v>774911.6</v>
      </c>
      <c r="I113" s="108" t="n">
        <v>1393243.92</v>
      </c>
      <c r="J113" s="108" t="n">
        <v>130958.33</v>
      </c>
      <c r="K113" s="108" t="n">
        <v>895306.19</v>
      </c>
      <c r="L113" s="54" t="n">
        <v>401516.27</v>
      </c>
      <c r="M113" s="54" t="n">
        <v>95011.2</v>
      </c>
      <c r="N113" s="108" t="n">
        <v>26959.2</v>
      </c>
      <c r="O113" s="108" t="n">
        <v>0</v>
      </c>
      <c r="P113" s="108" t="n">
        <v>108113.97</v>
      </c>
      <c r="Q113" s="109" t="n">
        <f aca="false">SUM(B113:P113)</f>
        <v>44336770.01</v>
      </c>
    </row>
    <row r="114" customFormat="false" ht="15" hidden="false" customHeight="true" outlineLevel="0" collapsed="false">
      <c r="A114" s="57" t="s">
        <v>272</v>
      </c>
      <c r="B114" s="58" t="n">
        <v>21487075.1</v>
      </c>
      <c r="C114" s="58" t="n">
        <v>1526034.08</v>
      </c>
      <c r="D114" s="58" t="n">
        <v>6241846.89</v>
      </c>
      <c r="E114" s="110" t="n">
        <v>267617.7</v>
      </c>
      <c r="F114" s="110" t="n">
        <v>295739.2</v>
      </c>
      <c r="G114" s="110" t="n">
        <v>29159.87</v>
      </c>
      <c r="H114" s="58" t="n">
        <v>570945.15</v>
      </c>
      <c r="I114" s="110" t="n">
        <v>1026344.62</v>
      </c>
      <c r="J114" s="110" t="n">
        <v>96506.27</v>
      </c>
      <c r="K114" s="110" t="n">
        <v>773256.11</v>
      </c>
      <c r="L114" s="111" t="n">
        <v>346780.7</v>
      </c>
      <c r="M114" s="58" t="n">
        <v>70000.52</v>
      </c>
      <c r="N114" s="110" t="n">
        <v>19866.06</v>
      </c>
      <c r="O114" s="110" t="n">
        <v>1798949</v>
      </c>
      <c r="P114" s="110" t="n">
        <v>79656.15</v>
      </c>
      <c r="Q114" s="112" t="n">
        <f aca="false">SUM(B114:P114)</f>
        <v>34629777.42</v>
      </c>
    </row>
    <row r="115" customFormat="false" ht="17.25" hidden="false" customHeight="true" outlineLevel="0" collapsed="false">
      <c r="A115" s="53" t="s">
        <v>273</v>
      </c>
      <c r="B115" s="54" t="n">
        <v>53567698.49</v>
      </c>
      <c r="C115" s="54" t="n">
        <v>3804667.53</v>
      </c>
      <c r="D115" s="54" t="n">
        <v>15561014.22</v>
      </c>
      <c r="E115" s="108" t="n">
        <v>667217.7</v>
      </c>
      <c r="F115" s="108" t="n">
        <v>737273.2</v>
      </c>
      <c r="G115" s="108" t="n">
        <v>72697.06</v>
      </c>
      <c r="H115" s="54" t="n">
        <v>1423391.16</v>
      </c>
      <c r="I115" s="108" t="n">
        <v>2558575.87</v>
      </c>
      <c r="J115" s="108" t="n">
        <v>240604.25</v>
      </c>
      <c r="K115" s="108" t="n">
        <v>1703588.21</v>
      </c>
      <c r="L115" s="54" t="n">
        <v>764004.39</v>
      </c>
      <c r="M115" s="54" t="n">
        <v>174508</v>
      </c>
      <c r="N115" s="108" t="n">
        <v>49530.64</v>
      </c>
      <c r="O115" s="108" t="n">
        <v>2193845</v>
      </c>
      <c r="P115" s="108" t="n">
        <v>198581.46</v>
      </c>
      <c r="Q115" s="109" t="n">
        <f aca="false">SUM(B115:P115)</f>
        <v>83717197.18</v>
      </c>
    </row>
    <row r="116" customFormat="false" ht="15" hidden="false" customHeight="true" outlineLevel="0" collapsed="false">
      <c r="A116" s="57" t="s">
        <v>274</v>
      </c>
      <c r="B116" s="58" t="n">
        <v>27409588.35</v>
      </c>
      <c r="C116" s="58" t="n">
        <v>1946786.03</v>
      </c>
      <c r="D116" s="58" t="n">
        <v>7962276.95</v>
      </c>
      <c r="E116" s="110" t="n">
        <v>341404.07</v>
      </c>
      <c r="F116" s="110" t="n">
        <v>377249</v>
      </c>
      <c r="G116" s="110" t="n">
        <v>37198.37</v>
      </c>
      <c r="H116" s="58" t="n">
        <v>728324.7</v>
      </c>
      <c r="I116" s="110" t="n">
        <v>1309166.7</v>
      </c>
      <c r="J116" s="110" t="n">
        <v>123113.29</v>
      </c>
      <c r="K116" s="110" t="n">
        <v>949392.79</v>
      </c>
      <c r="L116" s="111" t="n">
        <v>425773.32</v>
      </c>
      <c r="M116" s="58" t="n">
        <v>89289.32</v>
      </c>
      <c r="N116" s="110" t="n">
        <v>25344.73</v>
      </c>
      <c r="O116" s="110" t="n">
        <v>272103</v>
      </c>
      <c r="P116" s="110" t="n">
        <v>101610.21</v>
      </c>
      <c r="Q116" s="112" t="n">
        <f aca="false">SUM(B116:P116)</f>
        <v>42098620.83</v>
      </c>
    </row>
    <row r="117" customFormat="false" ht="17.25" hidden="false" customHeight="true" outlineLevel="0" collapsed="false">
      <c r="A117" s="53" t="s">
        <v>275</v>
      </c>
      <c r="B117" s="54" t="n">
        <v>19058346.54</v>
      </c>
      <c r="C117" s="54" t="n">
        <v>1353529.25</v>
      </c>
      <c r="D117" s="54" t="n">
        <v>5536319.8</v>
      </c>
      <c r="E117" s="108" t="n">
        <v>237365.6</v>
      </c>
      <c r="F117" s="108" t="n">
        <v>262312.33</v>
      </c>
      <c r="G117" s="108" t="n">
        <v>25866.32</v>
      </c>
      <c r="H117" s="54" t="n">
        <v>506408.86</v>
      </c>
      <c r="I117" s="108" t="n">
        <v>910343.48</v>
      </c>
      <c r="J117" s="108" t="n">
        <v>85596.3</v>
      </c>
      <c r="K117" s="108" t="n">
        <v>679532</v>
      </c>
      <c r="L117" s="54" t="n">
        <v>304746.88</v>
      </c>
      <c r="M117" s="54" t="n">
        <v>62085.32</v>
      </c>
      <c r="N117" s="108" t="n">
        <v>17621.04</v>
      </c>
      <c r="O117" s="108" t="n">
        <v>626894</v>
      </c>
      <c r="P117" s="108" t="n">
        <v>70651.22</v>
      </c>
      <c r="Q117" s="109" t="n">
        <f aca="false">SUM(B117:P117)</f>
        <v>29737618.94</v>
      </c>
    </row>
    <row r="118" customFormat="false" ht="15" hidden="false" customHeight="true" outlineLevel="0" collapsed="false">
      <c r="A118" s="57" t="s">
        <v>276</v>
      </c>
      <c r="B118" s="58" t="n">
        <v>80708927.4</v>
      </c>
      <c r="C118" s="58" t="n">
        <v>5731453.53</v>
      </c>
      <c r="D118" s="58" t="n">
        <v>23445466.24</v>
      </c>
      <c r="E118" s="110" t="n">
        <v>1005113.74</v>
      </c>
      <c r="F118" s="110" t="n">
        <v>1110871</v>
      </c>
      <c r="G118" s="110" t="n">
        <v>109543.98</v>
      </c>
      <c r="H118" s="58" t="n">
        <v>2144542.79</v>
      </c>
      <c r="I118" s="110" t="n">
        <v>3855405.81</v>
      </c>
      <c r="J118" s="110" t="n">
        <v>362453.46</v>
      </c>
      <c r="K118" s="110" t="n">
        <v>2447272.89</v>
      </c>
      <c r="L118" s="111" t="n">
        <v>1097521.71</v>
      </c>
      <c r="M118" s="58" t="n">
        <v>262929.48</v>
      </c>
      <c r="N118" s="110" t="n">
        <v>74612.58</v>
      </c>
      <c r="O118" s="110" t="n">
        <v>7397479</v>
      </c>
      <c r="P118" s="110" t="n">
        <v>299198.86</v>
      </c>
      <c r="Q118" s="112" t="n">
        <f aca="false">SUM(B118:P118)</f>
        <v>130052792.47</v>
      </c>
    </row>
    <row r="119" customFormat="false" ht="17.25" hidden="false" customHeight="true" outlineLevel="0" collapsed="false">
      <c r="A119" s="53" t="s">
        <v>277</v>
      </c>
      <c r="B119" s="54" t="n">
        <v>43874984.52</v>
      </c>
      <c r="C119" s="54" t="n">
        <v>3116906.22</v>
      </c>
      <c r="D119" s="54" t="n">
        <v>12745259.93</v>
      </c>
      <c r="E119" s="108" t="n">
        <v>546605.55</v>
      </c>
      <c r="F119" s="108" t="n">
        <v>603837.59</v>
      </c>
      <c r="G119" s="108" t="n">
        <v>59532.12</v>
      </c>
      <c r="H119" s="54" t="n">
        <v>1165867.22</v>
      </c>
      <c r="I119" s="108" t="n">
        <v>2095276.26</v>
      </c>
      <c r="J119" s="108" t="n">
        <v>197110.53</v>
      </c>
      <c r="K119" s="108" t="n">
        <v>1291080.73</v>
      </c>
      <c r="L119" s="54" t="n">
        <v>579005.96</v>
      </c>
      <c r="M119" s="54" t="n">
        <v>142927.64</v>
      </c>
      <c r="N119" s="108" t="n">
        <v>40577.34</v>
      </c>
      <c r="O119" s="108" t="n">
        <v>5358202</v>
      </c>
      <c r="P119" s="108" t="n">
        <v>162648.13</v>
      </c>
      <c r="Q119" s="109" t="n">
        <f aca="false">SUM(B119:P119)</f>
        <v>71979821.74</v>
      </c>
    </row>
    <row r="120" customFormat="false" ht="15" hidden="false" customHeight="true" outlineLevel="0" collapsed="false">
      <c r="A120" s="57" t="s">
        <v>278</v>
      </c>
      <c r="B120" s="58" t="n">
        <v>35807979.43</v>
      </c>
      <c r="C120" s="58" t="n">
        <v>2543817.08</v>
      </c>
      <c r="D120" s="58" t="n">
        <v>10401873.8</v>
      </c>
      <c r="E120" s="110" t="n">
        <v>446104.79</v>
      </c>
      <c r="F120" s="110" t="n">
        <v>492815.06</v>
      </c>
      <c r="G120" s="110" t="n">
        <v>48585.89</v>
      </c>
      <c r="H120" s="58" t="n">
        <v>951506.07</v>
      </c>
      <c r="I120" s="110" t="n">
        <v>1710035.31</v>
      </c>
      <c r="J120" s="110" t="n">
        <v>160868.76</v>
      </c>
      <c r="K120" s="110" t="n">
        <v>1247504.88</v>
      </c>
      <c r="L120" s="111" t="n">
        <v>559464.66</v>
      </c>
      <c r="M120" s="58" t="n">
        <v>116649.08</v>
      </c>
      <c r="N120" s="110" t="n">
        <v>33116.1</v>
      </c>
      <c r="O120" s="110" t="n">
        <v>1252973</v>
      </c>
      <c r="P120" s="110" t="n">
        <v>132742.35</v>
      </c>
      <c r="Q120" s="112" t="n">
        <f aca="false">SUM(B120:P120)</f>
        <v>55906036.26</v>
      </c>
    </row>
    <row r="121" customFormat="false" ht="17.25" hidden="false" customHeight="true" outlineLevel="0" collapsed="false">
      <c r="A121" s="53" t="s">
        <v>279</v>
      </c>
      <c r="B121" s="54" t="n">
        <v>41123921.03</v>
      </c>
      <c r="C121" s="54" t="n">
        <v>2920716.49</v>
      </c>
      <c r="D121" s="54" t="n">
        <v>11946208.99</v>
      </c>
      <c r="E121" s="108" t="n">
        <v>512199.83</v>
      </c>
      <c r="F121" s="108" t="n">
        <v>566009</v>
      </c>
      <c r="G121" s="108" t="n">
        <v>55810.39</v>
      </c>
      <c r="H121" s="54" t="n">
        <v>1092730.39</v>
      </c>
      <c r="I121" s="108" t="n">
        <v>1964280.47</v>
      </c>
      <c r="J121" s="108" t="n">
        <v>184705.01</v>
      </c>
      <c r="K121" s="108" t="n">
        <v>1336312.76</v>
      </c>
      <c r="L121" s="54" t="n">
        <v>599292.56</v>
      </c>
      <c r="M121" s="54" t="n">
        <v>133968.24</v>
      </c>
      <c r="N121" s="108" t="n">
        <v>38022.2</v>
      </c>
      <c r="O121" s="108" t="n">
        <v>1612213</v>
      </c>
      <c r="P121" s="108" t="n">
        <v>152451.55</v>
      </c>
      <c r="Q121" s="109" t="n">
        <f aca="false">SUM(B121:P121)</f>
        <v>64238841.91</v>
      </c>
    </row>
    <row r="122" customFormat="false" ht="15" hidden="false" customHeight="true" outlineLevel="0" collapsed="false">
      <c r="A122" s="57" t="s">
        <v>280</v>
      </c>
      <c r="B122" s="58" t="n">
        <v>23142421.22</v>
      </c>
      <c r="C122" s="58" t="n">
        <v>1643209.92</v>
      </c>
      <c r="D122" s="58" t="n">
        <v>6722768.08</v>
      </c>
      <c r="E122" s="110" t="n">
        <v>288166.85</v>
      </c>
      <c r="F122" s="110" t="n">
        <v>318541.97</v>
      </c>
      <c r="G122" s="110" t="n">
        <v>31414.77</v>
      </c>
      <c r="H122" s="58" t="n">
        <v>614914.85</v>
      </c>
      <c r="I122" s="110" t="n">
        <v>1105614.05</v>
      </c>
      <c r="J122" s="110" t="n">
        <v>103915.7</v>
      </c>
      <c r="K122" s="110" t="n">
        <v>841544.4</v>
      </c>
      <c r="L122" s="111" t="n">
        <v>377404.18</v>
      </c>
      <c r="M122" s="58" t="n">
        <v>75394.56</v>
      </c>
      <c r="N122" s="110" t="n">
        <v>21391.86</v>
      </c>
      <c r="O122" s="110" t="n">
        <v>1858529</v>
      </c>
      <c r="P122" s="110" t="n">
        <v>85793.57</v>
      </c>
      <c r="Q122" s="112" t="n">
        <f aca="false">SUM(B122:P122)</f>
        <v>37231024.98</v>
      </c>
    </row>
    <row r="123" customFormat="false" ht="17.25" hidden="false" customHeight="true" outlineLevel="0" collapsed="false">
      <c r="A123" s="53" t="s">
        <v>281</v>
      </c>
      <c r="B123" s="54" t="n">
        <v>22704050.79</v>
      </c>
      <c r="C123" s="54" t="n">
        <v>1612400.15</v>
      </c>
      <c r="D123" s="54" t="n">
        <v>6595378.1</v>
      </c>
      <c r="E123" s="108" t="n">
        <v>282763.59</v>
      </c>
      <c r="F123" s="108" t="n">
        <v>312492.02</v>
      </c>
      <c r="G123" s="108" t="n">
        <v>30814.05</v>
      </c>
      <c r="H123" s="54" t="n">
        <v>603279.17</v>
      </c>
      <c r="I123" s="108" t="n">
        <v>1084507.59</v>
      </c>
      <c r="J123" s="108" t="n">
        <v>101967.51</v>
      </c>
      <c r="K123" s="108" t="n">
        <v>842922.77</v>
      </c>
      <c r="L123" s="54" t="n">
        <v>378023.4</v>
      </c>
      <c r="M123" s="54" t="n">
        <v>73964.4</v>
      </c>
      <c r="N123" s="108" t="n">
        <v>20990.02</v>
      </c>
      <c r="O123" s="108" t="n">
        <v>1468268</v>
      </c>
      <c r="P123" s="108" t="n">
        <v>84167.74</v>
      </c>
      <c r="Q123" s="109" t="n">
        <f aca="false">SUM(B123:P123)</f>
        <v>36195989.3</v>
      </c>
    </row>
    <row r="124" customFormat="false" ht="15" hidden="false" customHeight="true" outlineLevel="0" collapsed="false">
      <c r="A124" s="57" t="s">
        <v>282</v>
      </c>
      <c r="B124" s="58" t="n">
        <v>104704614.39</v>
      </c>
      <c r="C124" s="58" t="n">
        <v>7437191.95</v>
      </c>
      <c r="D124" s="58" t="n">
        <v>30415834.78</v>
      </c>
      <c r="E124" s="110" t="n">
        <v>1304245.94</v>
      </c>
      <c r="F124" s="110" t="n">
        <v>1441064.07</v>
      </c>
      <c r="G124" s="110" t="n">
        <v>142087.51</v>
      </c>
      <c r="H124" s="58" t="n">
        <v>2782214.33</v>
      </c>
      <c r="I124" s="110" t="n">
        <v>5000789.52</v>
      </c>
      <c r="J124" s="110" t="n">
        <v>470323.54</v>
      </c>
      <c r="K124" s="110" t="n">
        <v>3324647</v>
      </c>
      <c r="L124" s="111" t="n">
        <v>1490994.6</v>
      </c>
      <c r="M124" s="58" t="n">
        <v>341089.32</v>
      </c>
      <c r="N124" s="110" t="n">
        <v>96818.66</v>
      </c>
      <c r="O124" s="110" t="n">
        <v>5309936</v>
      </c>
      <c r="P124" s="110" t="n">
        <v>388151.17</v>
      </c>
      <c r="Q124" s="112" t="n">
        <f aca="false">SUM(B124:P124)</f>
        <v>164650002.78</v>
      </c>
    </row>
    <row r="125" customFormat="false" ht="17.25" hidden="false" customHeight="true" outlineLevel="0" collapsed="false">
      <c r="A125" s="53" t="s">
        <v>283</v>
      </c>
      <c r="B125" s="54" t="n">
        <v>37677968.54</v>
      </c>
      <c r="C125" s="54" t="n">
        <v>2673036.27</v>
      </c>
      <c r="D125" s="54" t="n">
        <v>10945590.96</v>
      </c>
      <c r="E125" s="108" t="n">
        <v>468764.64</v>
      </c>
      <c r="F125" s="108" t="n">
        <v>518719.83</v>
      </c>
      <c r="G125" s="108" t="n">
        <v>51182</v>
      </c>
      <c r="H125" s="54" t="n">
        <v>1001039.25</v>
      </c>
      <c r="I125" s="108" t="n">
        <v>1801189.58</v>
      </c>
      <c r="J125" s="108" t="n">
        <v>169041.75</v>
      </c>
      <c r="K125" s="108" t="n">
        <v>1055787.77</v>
      </c>
      <c r="L125" s="54" t="n">
        <v>473486.25</v>
      </c>
      <c r="M125" s="54" t="n">
        <v>122751.28</v>
      </c>
      <c r="N125" s="108" t="n">
        <v>34796.74</v>
      </c>
      <c r="O125" s="108" t="n">
        <v>3695058</v>
      </c>
      <c r="P125" s="108" t="n">
        <v>139683.51</v>
      </c>
      <c r="Q125" s="109" t="n">
        <f aca="false">SUM(B125:P125)</f>
        <v>60828096.37</v>
      </c>
    </row>
    <row r="126" customFormat="false" ht="15" hidden="false" customHeight="true" outlineLevel="0" collapsed="false">
      <c r="A126" s="57" t="s">
        <v>284</v>
      </c>
      <c r="B126" s="58" t="n">
        <v>23007485.64</v>
      </c>
      <c r="C126" s="58" t="n">
        <v>1634313.26</v>
      </c>
      <c r="D126" s="58" t="n">
        <v>6683476.75</v>
      </c>
      <c r="E126" s="110" t="n">
        <v>286606.12</v>
      </c>
      <c r="F126" s="110" t="n">
        <v>316652.63</v>
      </c>
      <c r="G126" s="110" t="n">
        <v>31219.94</v>
      </c>
      <c r="H126" s="58" t="n">
        <v>611357.28</v>
      </c>
      <c r="I126" s="110" t="n">
        <v>1098817.66</v>
      </c>
      <c r="J126" s="110" t="n">
        <v>103352.53</v>
      </c>
      <c r="K126" s="110" t="n">
        <v>861388.33</v>
      </c>
      <c r="L126" s="111" t="n">
        <v>386304.58</v>
      </c>
      <c r="M126" s="58" t="n">
        <v>74952.52</v>
      </c>
      <c r="N126" s="110" t="n">
        <v>21276.26</v>
      </c>
      <c r="O126" s="110" t="n">
        <v>1441376.00484037</v>
      </c>
      <c r="P126" s="110" t="n">
        <v>85291</v>
      </c>
      <c r="Q126" s="112" t="n">
        <f aca="false">SUM(B126:P126)</f>
        <v>36643870.5048404</v>
      </c>
    </row>
    <row r="127" customFormat="false" ht="17.25" hidden="false" customHeight="true" outlineLevel="0" collapsed="false">
      <c r="A127" s="53" t="s">
        <v>285</v>
      </c>
      <c r="B127" s="54" t="n">
        <v>22735970.97</v>
      </c>
      <c r="C127" s="54" t="n">
        <v>1614972.3</v>
      </c>
      <c r="D127" s="54" t="n">
        <v>6604608.46</v>
      </c>
      <c r="E127" s="108" t="n">
        <v>283214.95</v>
      </c>
      <c r="F127" s="108" t="n">
        <v>312917.24</v>
      </c>
      <c r="G127" s="108" t="n">
        <v>30852.82</v>
      </c>
      <c r="H127" s="54" t="n">
        <v>604141.65</v>
      </c>
      <c r="I127" s="108" t="n">
        <v>1085875.86</v>
      </c>
      <c r="J127" s="108" t="n">
        <v>102130.22</v>
      </c>
      <c r="K127" s="108" t="n">
        <v>826490.95</v>
      </c>
      <c r="L127" s="54" t="n">
        <v>370653.6</v>
      </c>
      <c r="M127" s="54" t="n">
        <v>74067.72</v>
      </c>
      <c r="N127" s="108" t="n">
        <v>21026.02</v>
      </c>
      <c r="O127" s="108" t="n">
        <v>3014444</v>
      </c>
      <c r="P127" s="108" t="n">
        <v>84284.61</v>
      </c>
      <c r="Q127" s="109" t="n">
        <f aca="false">SUM(B127:P127)</f>
        <v>37765651.37</v>
      </c>
    </row>
    <row r="128" customFormat="false" ht="15" hidden="false" customHeight="true" outlineLevel="0" collapsed="false">
      <c r="A128" s="57" t="s">
        <v>286</v>
      </c>
      <c r="B128" s="58" t="n">
        <v>43031403.88</v>
      </c>
      <c r="C128" s="58" t="n">
        <v>3052203.43</v>
      </c>
      <c r="D128" s="58" t="n">
        <v>12500869.15</v>
      </c>
      <c r="E128" s="110" t="n">
        <v>535259.34</v>
      </c>
      <c r="F128" s="110" t="n">
        <v>592450.17</v>
      </c>
      <c r="G128" s="110" t="n">
        <v>58461.82</v>
      </c>
      <c r="H128" s="58" t="n">
        <v>1143243.78</v>
      </c>
      <c r="I128" s="110" t="n">
        <v>2057428.23</v>
      </c>
      <c r="J128" s="110" t="n">
        <v>193019.06</v>
      </c>
      <c r="K128" s="110" t="n">
        <v>773858.74</v>
      </c>
      <c r="L128" s="111" t="n">
        <v>347049.75</v>
      </c>
      <c r="M128" s="58" t="n">
        <v>140197.12</v>
      </c>
      <c r="N128" s="110" t="n">
        <v>39734.66</v>
      </c>
      <c r="O128" s="110" t="n">
        <v>180501</v>
      </c>
      <c r="P128" s="110" t="n">
        <v>159531.21</v>
      </c>
      <c r="Q128" s="112" t="n">
        <f aca="false">SUM(B128:P128)</f>
        <v>64805211.34</v>
      </c>
    </row>
    <row r="129" customFormat="false" ht="17.25" hidden="false" customHeight="true" outlineLevel="0" collapsed="false">
      <c r="A129" s="53" t="s">
        <v>287</v>
      </c>
      <c r="B129" s="54" t="n">
        <v>36803401.62</v>
      </c>
      <c r="C129" s="54" t="n">
        <v>2615180.74</v>
      </c>
      <c r="D129" s="54" t="n">
        <v>10690945.18</v>
      </c>
      <c r="E129" s="108" t="n">
        <v>458619.72</v>
      </c>
      <c r="F129" s="108" t="n">
        <v>506483.52</v>
      </c>
      <c r="G129" s="108" t="n">
        <v>49926.96</v>
      </c>
      <c r="H129" s="54" t="n">
        <v>977985.87</v>
      </c>
      <c r="I129" s="108" t="n">
        <v>1757242.55</v>
      </c>
      <c r="J129" s="108" t="n">
        <v>165382.98</v>
      </c>
      <c r="K129" s="108" t="n">
        <v>1168228.22</v>
      </c>
      <c r="L129" s="54" t="n">
        <v>523912.23</v>
      </c>
      <c r="M129" s="54" t="n">
        <v>119890.48</v>
      </c>
      <c r="N129" s="108" t="n">
        <v>34045.7</v>
      </c>
      <c r="O129" s="108" t="n">
        <v>2963268</v>
      </c>
      <c r="P129" s="108" t="n">
        <v>136431.8</v>
      </c>
      <c r="Q129" s="109" t="n">
        <f aca="false">SUM(B129:P129)</f>
        <v>58970945.57</v>
      </c>
    </row>
    <row r="130" customFormat="false" ht="15" hidden="false" customHeight="true" outlineLevel="0" collapsed="false">
      <c r="A130" s="57" t="s">
        <v>288</v>
      </c>
      <c r="B130" s="58" t="n">
        <v>14179329.43</v>
      </c>
      <c r="C130" s="58" t="n">
        <v>1006730.99</v>
      </c>
      <c r="D130" s="58" t="n">
        <v>4119039.09</v>
      </c>
      <c r="E130" s="110" t="n">
        <v>176548.42</v>
      </c>
      <c r="F130" s="110" t="n">
        <v>195171.37</v>
      </c>
      <c r="G130" s="110" t="n">
        <v>19248.8</v>
      </c>
      <c r="H130" s="58" t="n">
        <v>376753.73</v>
      </c>
      <c r="I130" s="110" t="n">
        <v>677435.32</v>
      </c>
      <c r="J130" s="110" t="n">
        <v>63665.03</v>
      </c>
      <c r="K130" s="110" t="n">
        <v>612900.91</v>
      </c>
      <c r="L130" s="111" t="n">
        <v>274866.71</v>
      </c>
      <c r="M130" s="58" t="n">
        <v>46191.52</v>
      </c>
      <c r="N130" s="110" t="n">
        <v>13106.05</v>
      </c>
      <c r="O130" s="110" t="n">
        <v>1052331</v>
      </c>
      <c r="P130" s="110" t="n">
        <v>52565.72</v>
      </c>
      <c r="Q130" s="112" t="n">
        <f aca="false">SUM(B130:P130)</f>
        <v>22865884.09</v>
      </c>
    </row>
    <row r="131" customFormat="false" ht="17.25" hidden="false" customHeight="true" outlineLevel="0" collapsed="false">
      <c r="A131" s="53" t="s">
        <v>289</v>
      </c>
      <c r="B131" s="54" t="n">
        <v>22880240.71</v>
      </c>
      <c r="C131" s="54" t="n">
        <v>1624580</v>
      </c>
      <c r="D131" s="54" t="n">
        <v>6646606.4</v>
      </c>
      <c r="E131" s="108" t="n">
        <v>284899.27</v>
      </c>
      <c r="F131" s="108" t="n">
        <v>314933.82</v>
      </c>
      <c r="G131" s="108" t="n">
        <v>31058.37</v>
      </c>
      <c r="H131" s="54" t="n">
        <v>607947.22</v>
      </c>
      <c r="I131" s="108" t="n">
        <v>1093095.53</v>
      </c>
      <c r="J131" s="108" t="n">
        <v>102737.57</v>
      </c>
      <c r="K131" s="108" t="n">
        <v>761039.79</v>
      </c>
      <c r="L131" s="54" t="n">
        <v>341301.67</v>
      </c>
      <c r="M131" s="54" t="n">
        <v>74534.64</v>
      </c>
      <c r="N131" s="108" t="n">
        <v>21150.39</v>
      </c>
      <c r="O131" s="108" t="n">
        <v>0</v>
      </c>
      <c r="P131" s="108" t="n">
        <v>84820.4</v>
      </c>
      <c r="Q131" s="109" t="n">
        <f aca="false">SUM(B131:P131)</f>
        <v>34868945.78</v>
      </c>
    </row>
    <row r="132" customFormat="false" ht="15" hidden="false" customHeight="true" outlineLevel="0" collapsed="false">
      <c r="A132" s="57" t="s">
        <v>290</v>
      </c>
      <c r="B132" s="58" t="n">
        <v>36536020.64</v>
      </c>
      <c r="C132" s="58" t="n">
        <v>2594639.87</v>
      </c>
      <c r="D132" s="58" t="n">
        <v>11156444.9</v>
      </c>
      <c r="E132" s="110" t="n">
        <v>455016.84</v>
      </c>
      <c r="F132" s="110" t="n">
        <v>502876.16</v>
      </c>
      <c r="G132" s="110" t="n">
        <v>49588.16</v>
      </c>
      <c r="H132" s="58" t="n">
        <v>970812.62</v>
      </c>
      <c r="I132" s="110" t="n">
        <v>1745259.38</v>
      </c>
      <c r="J132" s="110" t="n">
        <v>164084.87</v>
      </c>
      <c r="K132" s="110" t="n">
        <v>601635.07</v>
      </c>
      <c r="L132" s="111" t="n">
        <v>269812.8</v>
      </c>
      <c r="M132" s="58" t="n">
        <v>119021.36</v>
      </c>
      <c r="N132" s="110" t="n">
        <v>33776.8</v>
      </c>
      <c r="O132" s="110" t="n">
        <v>1056582</v>
      </c>
      <c r="P132" s="110" t="n">
        <v>135443.22</v>
      </c>
      <c r="Q132" s="112" t="n">
        <f aca="false">SUM(B132:P132)</f>
        <v>56391014.69</v>
      </c>
    </row>
    <row r="133" customFormat="false" ht="17.25" hidden="false" customHeight="true" outlineLevel="0" collapsed="false">
      <c r="A133" s="53" t="s">
        <v>291</v>
      </c>
      <c r="B133" s="54" t="n">
        <v>59157975.16</v>
      </c>
      <c r="C133" s="54" t="n">
        <v>4201448.39</v>
      </c>
      <c r="D133" s="54" t="n">
        <v>17184985.85</v>
      </c>
      <c r="E133" s="108" t="n">
        <v>736800.72</v>
      </c>
      <c r="F133" s="108" t="n">
        <v>814226.65</v>
      </c>
      <c r="G133" s="108" t="n">
        <v>80287.07</v>
      </c>
      <c r="H133" s="54" t="n">
        <v>1571922.17</v>
      </c>
      <c r="I133" s="108" t="n">
        <v>2825722.06</v>
      </c>
      <c r="J133" s="108" t="n">
        <v>265695.86</v>
      </c>
      <c r="K133" s="108" t="n">
        <v>1180773.71</v>
      </c>
      <c r="L133" s="54" t="n">
        <v>529537.37</v>
      </c>
      <c r="M133" s="54" t="n">
        <v>192720.2</v>
      </c>
      <c r="N133" s="108" t="n">
        <v>54695.07</v>
      </c>
      <c r="O133" s="108" t="n">
        <v>2289605</v>
      </c>
      <c r="P133" s="108" t="n">
        <v>219305.76</v>
      </c>
      <c r="Q133" s="109" t="n">
        <f aca="false">SUM(B133:P133)</f>
        <v>91305701.04</v>
      </c>
    </row>
    <row r="134" customFormat="false" ht="15" hidden="false" customHeight="true" outlineLevel="0" collapsed="false">
      <c r="A134" s="57" t="s">
        <v>292</v>
      </c>
      <c r="B134" s="58" t="n">
        <v>35062840.63</v>
      </c>
      <c r="C134" s="58" t="n">
        <v>2490984.17</v>
      </c>
      <c r="D134" s="58" t="n">
        <v>10185404.1</v>
      </c>
      <c r="E134" s="110" t="n">
        <v>436839.33</v>
      </c>
      <c r="F134" s="110" t="n">
        <v>482554.32</v>
      </c>
      <c r="G134" s="110" t="n">
        <v>47573.4</v>
      </c>
      <c r="H134" s="58" t="n">
        <v>931711.83</v>
      </c>
      <c r="I134" s="110" t="n">
        <v>1674401.49</v>
      </c>
      <c r="J134" s="110" t="n">
        <v>157528.76</v>
      </c>
      <c r="K134" s="110" t="n">
        <v>1098010.93</v>
      </c>
      <c r="L134" s="111" t="n">
        <v>492420.35</v>
      </c>
      <c r="M134" s="58" t="n">
        <v>114221.08</v>
      </c>
      <c r="N134" s="110" t="n">
        <v>32427.6</v>
      </c>
      <c r="O134" s="110" t="n">
        <v>1400364</v>
      </c>
      <c r="P134" s="110" t="n">
        <v>129979.68</v>
      </c>
      <c r="Q134" s="112" t="n">
        <f aca="false">SUM(B134:P134)</f>
        <v>54737261.67</v>
      </c>
    </row>
    <row r="135" customFormat="false" ht="17.25" hidden="false" customHeight="true" outlineLevel="0" collapsed="false">
      <c r="A135" s="53" t="s">
        <v>293</v>
      </c>
      <c r="B135" s="54" t="n">
        <v>35419508.71</v>
      </c>
      <c r="C135" s="54" t="n">
        <v>2515815.37</v>
      </c>
      <c r="D135" s="54" t="n">
        <v>10289085.2</v>
      </c>
      <c r="E135" s="108" t="n">
        <v>441193.96</v>
      </c>
      <c r="F135" s="108" t="n">
        <v>487485.61</v>
      </c>
      <c r="G135" s="108" t="n">
        <v>48065.83</v>
      </c>
      <c r="H135" s="54" t="n">
        <v>941165.56</v>
      </c>
      <c r="I135" s="108" t="n">
        <v>1691686.42</v>
      </c>
      <c r="J135" s="108" t="n">
        <v>159098.7</v>
      </c>
      <c r="K135" s="108" t="n">
        <v>811312.08</v>
      </c>
      <c r="L135" s="54" t="n">
        <v>363847.03</v>
      </c>
      <c r="M135" s="54" t="n">
        <v>115384.84</v>
      </c>
      <c r="N135" s="108" t="n">
        <v>32752.17</v>
      </c>
      <c r="O135" s="108" t="n">
        <v>756649</v>
      </c>
      <c r="P135" s="108" t="n">
        <v>131304.78</v>
      </c>
      <c r="Q135" s="109" t="n">
        <f aca="false">SUM(B135:P135)</f>
        <v>54204355.26</v>
      </c>
    </row>
    <row r="136" customFormat="false" ht="15" hidden="false" customHeight="true" outlineLevel="0" collapsed="false">
      <c r="A136" s="57" t="s">
        <v>294</v>
      </c>
      <c r="B136" s="58" t="n">
        <v>23034669.07</v>
      </c>
      <c r="C136" s="58" t="n">
        <v>1635922.74</v>
      </c>
      <c r="D136" s="58" t="n">
        <v>6691415.37</v>
      </c>
      <c r="E136" s="110" t="n">
        <v>286888.9</v>
      </c>
      <c r="F136" s="110" t="n">
        <v>317042.23</v>
      </c>
      <c r="G136" s="110" t="n">
        <v>31260.94</v>
      </c>
      <c r="H136" s="58" t="n">
        <v>612066.96</v>
      </c>
      <c r="I136" s="110" t="n">
        <v>1100275.06</v>
      </c>
      <c r="J136" s="110" t="n">
        <v>103454.84</v>
      </c>
      <c r="K136" s="110" t="n">
        <v>825914.99</v>
      </c>
      <c r="L136" s="111" t="n">
        <v>370395.55</v>
      </c>
      <c r="M136" s="58" t="n">
        <v>75041.12</v>
      </c>
      <c r="N136" s="110" t="n">
        <v>21297.51</v>
      </c>
      <c r="O136" s="110" t="n">
        <v>580923</v>
      </c>
      <c r="P136" s="110" t="n">
        <v>85391.08</v>
      </c>
      <c r="Q136" s="112" t="n">
        <f aca="false">SUM(B136:P136)</f>
        <v>35771959.36</v>
      </c>
    </row>
    <row r="137" customFormat="false" ht="17.25" hidden="false" customHeight="true" outlineLevel="0" collapsed="false">
      <c r="A137" s="53" t="s">
        <v>295</v>
      </c>
      <c r="B137" s="54" t="n">
        <v>36009157.64</v>
      </c>
      <c r="C137" s="54" t="n">
        <v>2556884.16</v>
      </c>
      <c r="D137" s="54" t="n">
        <v>10460484.22</v>
      </c>
      <c r="E137" s="108" t="n">
        <v>448395.13</v>
      </c>
      <c r="F137" s="108" t="n">
        <v>495640.58</v>
      </c>
      <c r="G137" s="108" t="n">
        <v>48879.38</v>
      </c>
      <c r="H137" s="54" t="n">
        <v>956798.63</v>
      </c>
      <c r="I137" s="108" t="n">
        <v>1720265.54</v>
      </c>
      <c r="J137" s="108" t="n">
        <v>161696.06</v>
      </c>
      <c r="K137" s="108" t="n">
        <v>673986.46</v>
      </c>
      <c r="L137" s="54" t="n">
        <v>302260.9</v>
      </c>
      <c r="M137" s="54" t="n">
        <v>117307.92</v>
      </c>
      <c r="N137" s="108" t="n">
        <v>33284.93</v>
      </c>
      <c r="O137" s="108" t="n">
        <v>1653687</v>
      </c>
      <c r="P137" s="108" t="n">
        <v>133490.75</v>
      </c>
      <c r="Q137" s="109" t="n">
        <f aca="false">SUM(B137:P137)</f>
        <v>55772219.3</v>
      </c>
    </row>
    <row r="138" customFormat="false" ht="15" hidden="false" customHeight="true" outlineLevel="0" collapsed="false">
      <c r="A138" s="57" t="s">
        <v>296</v>
      </c>
      <c r="B138" s="58" t="n">
        <v>274880011.38</v>
      </c>
      <c r="C138" s="58" t="n">
        <v>19503161.07</v>
      </c>
      <c r="D138" s="58" t="n">
        <v>79853392.04</v>
      </c>
      <c r="E138" s="110" t="n">
        <v>3420232.4</v>
      </c>
      <c r="F138" s="110" t="n">
        <v>3784229.21</v>
      </c>
      <c r="G138" s="110" t="n">
        <v>373355.66</v>
      </c>
      <c r="H138" s="58" t="n">
        <v>7303175.55</v>
      </c>
      <c r="I138" s="110" t="n">
        <v>13139562.31</v>
      </c>
      <c r="J138" s="110" t="n">
        <v>1233368.62</v>
      </c>
      <c r="K138" s="110" t="n">
        <v>9402592.1</v>
      </c>
      <c r="L138" s="111" t="n">
        <v>4216753.75</v>
      </c>
      <c r="M138" s="58" t="n">
        <v>895531.24</v>
      </c>
      <c r="N138" s="110" t="n">
        <v>253896.66</v>
      </c>
      <c r="O138" s="110" t="n">
        <v>51469014</v>
      </c>
      <c r="P138" s="110" t="n">
        <v>1019059.51</v>
      </c>
      <c r="Q138" s="112" t="n">
        <f aca="false">SUM(B138:P138)</f>
        <v>470747335.5</v>
      </c>
    </row>
    <row r="139" customFormat="false" ht="17.25" hidden="false" customHeight="true" outlineLevel="0" collapsed="false">
      <c r="A139" s="53" t="s">
        <v>297</v>
      </c>
      <c r="B139" s="54" t="n">
        <v>31766426.58</v>
      </c>
      <c r="C139" s="54" t="n">
        <v>2254526.58</v>
      </c>
      <c r="D139" s="54" t="n">
        <v>9228143.61</v>
      </c>
      <c r="E139" s="108" t="n">
        <v>395372.63</v>
      </c>
      <c r="F139" s="108" t="n">
        <v>437291.8</v>
      </c>
      <c r="G139" s="108" t="n">
        <v>43134.6</v>
      </c>
      <c r="H139" s="54" t="n">
        <v>844016.81</v>
      </c>
      <c r="I139" s="108" t="n">
        <v>1518136.06</v>
      </c>
      <c r="J139" s="108" t="n">
        <v>142574.07</v>
      </c>
      <c r="K139" s="108" t="n">
        <v>1040609.93</v>
      </c>
      <c r="L139" s="54" t="n">
        <v>466678.7</v>
      </c>
      <c r="M139" s="54" t="n">
        <v>103490.8</v>
      </c>
      <c r="N139" s="108" t="n">
        <v>29349.8</v>
      </c>
      <c r="O139" s="108" t="n">
        <v>0</v>
      </c>
      <c r="P139" s="108" t="n">
        <v>117766.6</v>
      </c>
      <c r="Q139" s="109" t="n">
        <f aca="false">SUM(B139:P139)</f>
        <v>48387518.57</v>
      </c>
    </row>
    <row r="140" customFormat="false" ht="15" hidden="false" customHeight="true" outlineLevel="0" collapsed="false">
      <c r="A140" s="57" t="s">
        <v>298</v>
      </c>
      <c r="B140" s="58" t="n">
        <v>24819065.64</v>
      </c>
      <c r="C140" s="58" t="n">
        <v>1763205.32</v>
      </c>
      <c r="D140" s="58" t="n">
        <v>7209692.17</v>
      </c>
      <c r="E140" s="110" t="n">
        <v>309209.12</v>
      </c>
      <c r="F140" s="110" t="n">
        <v>341574.1</v>
      </c>
      <c r="G140" s="110" t="n">
        <v>33674.43</v>
      </c>
      <c r="H140" s="58" t="n">
        <v>659505.38</v>
      </c>
      <c r="I140" s="110" t="n">
        <v>1185229.67</v>
      </c>
      <c r="J140" s="110" t="n">
        <v>111504.12</v>
      </c>
      <c r="K140" s="110" t="n">
        <v>849823.02</v>
      </c>
      <c r="L140" s="111" t="n">
        <v>381117.57</v>
      </c>
      <c r="M140" s="58" t="n">
        <v>80847.72</v>
      </c>
      <c r="N140" s="110" t="n">
        <v>22953.62</v>
      </c>
      <c r="O140" s="110" t="n">
        <v>0</v>
      </c>
      <c r="P140" s="110" t="n">
        <v>92007.46</v>
      </c>
      <c r="Q140" s="112" t="n">
        <f aca="false">SUM(B140:P140)</f>
        <v>37859409.34</v>
      </c>
    </row>
    <row r="141" customFormat="false" ht="17.25" hidden="false" customHeight="true" outlineLevel="0" collapsed="false">
      <c r="A141" s="53" t="s">
        <v>299</v>
      </c>
      <c r="B141" s="54" t="n">
        <v>28594903.06</v>
      </c>
      <c r="C141" s="54" t="n">
        <v>2030736.58</v>
      </c>
      <c r="D141" s="54" t="n">
        <v>8306636.32</v>
      </c>
      <c r="E141" s="108" t="n">
        <v>356126.67</v>
      </c>
      <c r="F141" s="108" t="n">
        <v>393573.77</v>
      </c>
      <c r="G141" s="108" t="n">
        <v>38810.05</v>
      </c>
      <c r="H141" s="54" t="n">
        <v>759808.41</v>
      </c>
      <c r="I141" s="108" t="n">
        <v>1365907.61</v>
      </c>
      <c r="J141" s="108" t="n">
        <v>128423.09</v>
      </c>
      <c r="K141" s="108" t="n">
        <v>978219.03</v>
      </c>
      <c r="L141" s="54" t="n">
        <v>438699.27</v>
      </c>
      <c r="M141" s="54" t="n">
        <v>93151.24</v>
      </c>
      <c r="N141" s="108" t="n">
        <v>26436.28</v>
      </c>
      <c r="O141" s="108" t="n">
        <v>1827165</v>
      </c>
      <c r="P141" s="108" t="n">
        <v>106004.17</v>
      </c>
      <c r="Q141" s="109" t="n">
        <f aca="false">SUM(B141:P141)</f>
        <v>45444600.55</v>
      </c>
    </row>
    <row r="142" customFormat="false" ht="15" hidden="false" customHeight="true" outlineLevel="0" collapsed="false">
      <c r="A142" s="57" t="s">
        <v>300</v>
      </c>
      <c r="B142" s="58" t="n">
        <v>39350155.95</v>
      </c>
      <c r="C142" s="58" t="n">
        <v>2794066.1</v>
      </c>
      <c r="D142" s="58" t="n">
        <v>11431035.08</v>
      </c>
      <c r="E142" s="110" t="n">
        <v>489990.11</v>
      </c>
      <c r="F142" s="110" t="n">
        <v>541628.19</v>
      </c>
      <c r="G142" s="110" t="n">
        <v>53415</v>
      </c>
      <c r="H142" s="58" t="n">
        <v>1045570.19</v>
      </c>
      <c r="I142" s="110" t="n">
        <v>1879900.71</v>
      </c>
      <c r="J142" s="110" t="n">
        <v>176694.79</v>
      </c>
      <c r="K142" s="110" t="n">
        <v>1262230.79</v>
      </c>
      <c r="L142" s="111" t="n">
        <v>566068.02</v>
      </c>
      <c r="M142" s="58" t="n">
        <v>128194.28</v>
      </c>
      <c r="N142" s="110" t="n">
        <v>36373.54</v>
      </c>
      <c r="O142" s="110" t="n">
        <v>0</v>
      </c>
      <c r="P142" s="110" t="n">
        <v>145877.22</v>
      </c>
      <c r="Q142" s="112" t="n">
        <f aca="false">SUM(B142:P142)</f>
        <v>59901199.97</v>
      </c>
    </row>
    <row r="143" customFormat="false" ht="17.25" hidden="false" customHeight="true" outlineLevel="0" collapsed="false">
      <c r="A143" s="53" t="s">
        <v>301</v>
      </c>
      <c r="B143" s="54" t="n">
        <v>74056750.66</v>
      </c>
      <c r="C143" s="54" t="n">
        <v>5259836.09</v>
      </c>
      <c r="D143" s="54" t="n">
        <v>21512940</v>
      </c>
      <c r="E143" s="108" t="n">
        <v>922407.06</v>
      </c>
      <c r="F143" s="108" t="n">
        <v>1019275.28</v>
      </c>
      <c r="G143" s="108" t="n">
        <v>100502.86</v>
      </c>
      <c r="H143" s="54" t="n">
        <v>1967818.33</v>
      </c>
      <c r="I143" s="108" t="n">
        <v>3537240.19</v>
      </c>
      <c r="J143" s="108" t="n">
        <v>332627.82</v>
      </c>
      <c r="K143" s="108" t="n">
        <v>2379263.44</v>
      </c>
      <c r="L143" s="54" t="n">
        <v>1067021.33</v>
      </c>
      <c r="M143" s="54" t="n">
        <v>241249.72</v>
      </c>
      <c r="N143" s="108" t="n">
        <v>68473.05</v>
      </c>
      <c r="O143" s="108" t="n">
        <v>6660628</v>
      </c>
      <c r="P143" s="108" t="n">
        <v>274537.29</v>
      </c>
      <c r="Q143" s="109" t="n">
        <f aca="false">SUM(B143:P143)</f>
        <v>119400571.12</v>
      </c>
    </row>
    <row r="144" customFormat="false" ht="15" hidden="false" customHeight="true" outlineLevel="0" collapsed="false">
      <c r="A144" s="57" t="s">
        <v>302</v>
      </c>
      <c r="B144" s="58" t="n">
        <v>181721569.59</v>
      </c>
      <c r="C144" s="58" t="n">
        <v>12906114.86</v>
      </c>
      <c r="D144" s="58" t="n">
        <v>52788852.64</v>
      </c>
      <c r="E144" s="110" t="n">
        <v>2263320.34</v>
      </c>
      <c r="F144" s="110" t="n">
        <v>2501139.44</v>
      </c>
      <c r="G144" s="110" t="n">
        <v>246625.2</v>
      </c>
      <c r="H144" s="58" t="n">
        <v>4828639.3</v>
      </c>
      <c r="I144" s="110" t="n">
        <v>8680010.99</v>
      </c>
      <c r="J144" s="110" t="n">
        <v>816174.06</v>
      </c>
      <c r="K144" s="110" t="n">
        <v>5591195.68</v>
      </c>
      <c r="L144" s="111" t="n">
        <v>2507467.46</v>
      </c>
      <c r="M144" s="58" t="n">
        <v>591990.72</v>
      </c>
      <c r="N144" s="110" t="n">
        <v>168015.03</v>
      </c>
      <c r="O144" s="110" t="n">
        <v>34246923</v>
      </c>
      <c r="P144" s="110" t="n">
        <v>673664</v>
      </c>
      <c r="Q144" s="112" t="n">
        <f aca="false">SUM(B144:P144)</f>
        <v>310531702.31</v>
      </c>
    </row>
    <row r="145" customFormat="false" ht="17.25" hidden="false" customHeight="true" outlineLevel="0" collapsed="false">
      <c r="A145" s="53" t="s">
        <v>303</v>
      </c>
      <c r="B145" s="54" t="n">
        <v>9926872.05</v>
      </c>
      <c r="C145" s="54" t="n">
        <v>704409.06</v>
      </c>
      <c r="D145" s="54" t="n">
        <v>2883771.39</v>
      </c>
      <c r="E145" s="108" t="n">
        <v>123533.7</v>
      </c>
      <c r="F145" s="108" t="n">
        <v>136658.85</v>
      </c>
      <c r="G145" s="108" t="n">
        <v>13481.31</v>
      </c>
      <c r="H145" s="54" t="n">
        <v>263747.16</v>
      </c>
      <c r="I145" s="108" t="n">
        <v>474470.52</v>
      </c>
      <c r="J145" s="108" t="n">
        <v>44546.65</v>
      </c>
      <c r="K145" s="108" t="n">
        <v>532922.91</v>
      </c>
      <c r="L145" s="54" t="n">
        <v>238997.24</v>
      </c>
      <c r="M145" s="54" t="n">
        <v>32338.92</v>
      </c>
      <c r="N145" s="108" t="n">
        <v>9171.06</v>
      </c>
      <c r="O145" s="108" t="n">
        <v>187936</v>
      </c>
      <c r="P145" s="108" t="n">
        <v>36801.06</v>
      </c>
      <c r="Q145" s="109" t="n">
        <f aca="false">SUM(B145:P145)</f>
        <v>15609657.88</v>
      </c>
    </row>
    <row r="146" customFormat="false" ht="15" hidden="false" customHeight="true" outlineLevel="0" collapsed="false">
      <c r="A146" s="57" t="s">
        <v>304</v>
      </c>
      <c r="B146" s="58" t="n">
        <v>55089131.18</v>
      </c>
      <c r="C146" s="58" t="n">
        <v>3912681.44</v>
      </c>
      <c r="D146" s="58" t="n">
        <v>16002986.98</v>
      </c>
      <c r="E146" s="110" t="n">
        <v>686159.44</v>
      </c>
      <c r="F146" s="110" t="n">
        <v>758215.36</v>
      </c>
      <c r="G146" s="110" t="n">
        <v>74760.99</v>
      </c>
      <c r="H146" s="58" t="n">
        <v>1463816.8</v>
      </c>
      <c r="I146" s="110" t="n">
        <v>2631269.63</v>
      </c>
      <c r="J146" s="110" t="n">
        <v>247435.43</v>
      </c>
      <c r="K146" s="110" t="n">
        <v>1681236.69</v>
      </c>
      <c r="L146" s="111" t="n">
        <v>753979.69</v>
      </c>
      <c r="M146" s="58" t="n">
        <v>179464.92</v>
      </c>
      <c r="N146" s="110" t="n">
        <v>50935.8</v>
      </c>
      <c r="O146" s="110" t="n">
        <v>3590631</v>
      </c>
      <c r="P146" s="110" t="n">
        <v>204223.5</v>
      </c>
      <c r="Q146" s="112" t="n">
        <f aca="false">SUM(B146:P146)</f>
        <v>87326928.85</v>
      </c>
    </row>
    <row r="147" customFormat="false" ht="17.25" hidden="false" customHeight="true" outlineLevel="0" collapsed="false">
      <c r="A147" s="53" t="s">
        <v>305</v>
      </c>
      <c r="B147" s="54" t="n">
        <v>26266159.36</v>
      </c>
      <c r="C147" s="54" t="n">
        <v>1865707.59</v>
      </c>
      <c r="D147" s="54" t="n">
        <v>7630103.95</v>
      </c>
      <c r="E147" s="108" t="n">
        <v>327185.28</v>
      </c>
      <c r="F147" s="108" t="n">
        <v>361504.96</v>
      </c>
      <c r="G147" s="108" t="n">
        <v>35642.86</v>
      </c>
      <c r="H147" s="54" t="n">
        <v>697945.2</v>
      </c>
      <c r="I147" s="108" t="n">
        <v>1254488.05</v>
      </c>
      <c r="J147" s="108" t="n">
        <v>117986.9</v>
      </c>
      <c r="K147" s="108" t="n">
        <v>913493.92</v>
      </c>
      <c r="L147" s="54" t="n">
        <v>409672.36</v>
      </c>
      <c r="M147" s="54" t="n">
        <v>85563.36</v>
      </c>
      <c r="N147" s="108" t="n">
        <v>24288.36</v>
      </c>
      <c r="O147" s="108" t="n">
        <v>1040784</v>
      </c>
      <c r="P147" s="108" t="n">
        <v>97372.46</v>
      </c>
      <c r="Q147" s="109" t="n">
        <f aca="false">SUM(B147:P147)</f>
        <v>41127898.61</v>
      </c>
    </row>
    <row r="148" customFormat="false" ht="15" hidden="false" customHeight="true" outlineLevel="0" collapsed="false">
      <c r="A148" s="57" t="s">
        <v>306</v>
      </c>
      <c r="B148" s="58" t="n">
        <v>135329374.93</v>
      </c>
      <c r="C148" s="58" t="n">
        <v>9607370.12</v>
      </c>
      <c r="D148" s="58" t="n">
        <v>39312784.99</v>
      </c>
      <c r="E148" s="110" t="n">
        <v>1684826.45</v>
      </c>
      <c r="F148" s="110" t="n">
        <v>1862800.19</v>
      </c>
      <c r="G148" s="110" t="n">
        <v>183724.19</v>
      </c>
      <c r="H148" s="58" t="n">
        <v>3595754.71</v>
      </c>
      <c r="I148" s="110" t="n">
        <v>6466066.77</v>
      </c>
      <c r="J148" s="110" t="n">
        <v>607564.19</v>
      </c>
      <c r="K148" s="110" t="n">
        <v>4391929.59</v>
      </c>
      <c r="L148" s="111" t="n">
        <v>1969637.46</v>
      </c>
      <c r="M148" s="58" t="n">
        <v>440875.12</v>
      </c>
      <c r="N148" s="110" t="n">
        <v>125071.37</v>
      </c>
      <c r="O148" s="110" t="n">
        <v>946009</v>
      </c>
      <c r="P148" s="110" t="n">
        <v>501693.1</v>
      </c>
      <c r="Q148" s="112" t="n">
        <f aca="false">SUM(B148:P148)</f>
        <v>207025482.18</v>
      </c>
    </row>
    <row r="149" customFormat="false" ht="17.25" hidden="false" customHeight="true" outlineLevel="0" collapsed="false">
      <c r="A149" s="53" t="s">
        <v>135</v>
      </c>
      <c r="B149" s="54" t="n">
        <v>34023294.95</v>
      </c>
      <c r="C149" s="54" t="n">
        <v>2416658.01</v>
      </c>
      <c r="D149" s="54" t="n">
        <v>9883492.53</v>
      </c>
      <c r="E149" s="108" t="n">
        <v>423804.93</v>
      </c>
      <c r="F149" s="108" t="n">
        <v>468270.22</v>
      </c>
      <c r="G149" s="108" t="n">
        <v>46171.39</v>
      </c>
      <c r="H149" s="54" t="n">
        <v>904066.75</v>
      </c>
      <c r="I149" s="108" t="n">
        <v>1624993.53</v>
      </c>
      <c r="J149" s="108" t="n">
        <v>152828.12</v>
      </c>
      <c r="K149" s="108" t="n">
        <v>1109449.86</v>
      </c>
      <c r="L149" s="54" t="n">
        <v>497551.37</v>
      </c>
      <c r="M149" s="54" t="n">
        <v>110837.36</v>
      </c>
      <c r="N149" s="108" t="n">
        <v>31459.47</v>
      </c>
      <c r="O149" s="108" t="n">
        <v>1599170</v>
      </c>
      <c r="P149" s="108" t="n">
        <v>126127.74</v>
      </c>
      <c r="Q149" s="109" t="n">
        <f aca="false">SUM(B149:P149)</f>
        <v>53418176.23</v>
      </c>
    </row>
    <row r="150" customFormat="false" ht="15" hidden="false" customHeight="true" outlineLevel="0" collapsed="false">
      <c r="A150" s="62"/>
      <c r="B150" s="63"/>
      <c r="C150" s="63"/>
      <c r="D150" s="63"/>
      <c r="E150" s="68"/>
      <c r="F150" s="68"/>
      <c r="G150" s="68"/>
      <c r="H150" s="63"/>
      <c r="I150" s="68"/>
      <c r="J150" s="68"/>
      <c r="K150" s="68"/>
      <c r="L150" s="115"/>
      <c r="M150" s="63"/>
      <c r="N150" s="68"/>
      <c r="O150" s="68"/>
      <c r="P150" s="68"/>
      <c r="Q150" s="116"/>
      <c r="T150" s="41"/>
    </row>
    <row r="151" customFormat="false" ht="15" hidden="false" customHeight="true" outlineLevel="0" collapsed="false">
      <c r="A151" s="70" t="s">
        <v>136</v>
      </c>
      <c r="B151" s="71" t="n">
        <f aca="false">SUM(B12:B150)</f>
        <v>5531440385.17</v>
      </c>
      <c r="C151" s="71" t="n">
        <f aca="false">SUM(C12:C150)</f>
        <v>392757243.87</v>
      </c>
      <c r="D151" s="71" t="n">
        <f aca="false">SUM(D12:D150)</f>
        <v>1612721405.72</v>
      </c>
      <c r="E151" s="71" t="n">
        <f aca="false">SUM(E12:E150)</f>
        <v>68877094.8</v>
      </c>
      <c r="F151" s="71" t="n">
        <f aca="false">SUM(F12:F150)</f>
        <v>76136782.48</v>
      </c>
      <c r="G151" s="71" t="n">
        <f aca="false">SUM(G12:G150)</f>
        <v>7508505.68</v>
      </c>
      <c r="H151" s="71" t="n">
        <f aca="false">SUM(H12:H150)</f>
        <v>146975353.31</v>
      </c>
      <c r="I151" s="71" t="n">
        <f aca="false">SUM(I12:I150)</f>
        <v>264259376.05</v>
      </c>
      <c r="J151" s="71" t="n">
        <f aca="false">SUM(J12:J150)</f>
        <v>24837739.66</v>
      </c>
      <c r="K151" s="71" t="n">
        <f aca="false">SUM(K12:K150)</f>
        <v>170193020.94</v>
      </c>
      <c r="L151" s="71" t="n">
        <f aca="false">SUM(L12:L150)</f>
        <v>76325975.53</v>
      </c>
      <c r="M151" s="71" t="n">
        <f aca="false">SUM(M12:M150)</f>
        <v>18019992.72</v>
      </c>
      <c r="N151" s="71" t="n">
        <f aca="false">SUM(N12:N150)</f>
        <v>5113003.41</v>
      </c>
      <c r="O151" s="71" t="n">
        <f aca="false">SUM(O12:O150)</f>
        <v>528075988.00484</v>
      </c>
      <c r="P151" s="71" t="n">
        <f aca="false">SUM(P12:P150)</f>
        <v>20505948.29</v>
      </c>
      <c r="Q151" s="71" t="n">
        <f aca="false">SUM(Q12:Q150)</f>
        <v>8943747815.63484</v>
      </c>
    </row>
    <row r="152" customFormat="false" ht="13.5" hidden="false" customHeight="true" outlineLevel="0" collapsed="false">
      <c r="A152" s="65"/>
      <c r="B152" s="66"/>
      <c r="C152" s="75"/>
      <c r="D152" s="75"/>
      <c r="E152" s="75"/>
      <c r="F152" s="75"/>
      <c r="G152" s="75"/>
      <c r="H152" s="75"/>
      <c r="I152" s="75"/>
      <c r="J152" s="75"/>
      <c r="K152" s="75"/>
      <c r="L152" s="66"/>
      <c r="M152" s="75"/>
      <c r="N152" s="75"/>
      <c r="O152" s="75"/>
      <c r="P152" s="75"/>
      <c r="Q152" s="67"/>
    </row>
    <row r="155" customFormat="false" ht="12.75" hidden="false" customHeight="false" outlineLevel="0" collapsed="false">
      <c r="A155" s="76" t="s">
        <v>139</v>
      </c>
      <c r="D155" s="37"/>
      <c r="E155" s="37"/>
    </row>
    <row r="156" customFormat="false" ht="6.75" hidden="false" customHeight="true" outlineLevel="0" collapsed="false">
      <c r="D156" s="37"/>
      <c r="E156" s="37"/>
    </row>
    <row r="157" customFormat="false" ht="12.75" hidden="false" customHeight="false" outlineLevel="0" collapsed="false">
      <c r="A157" s="36" t="s">
        <v>140</v>
      </c>
      <c r="D157" s="37"/>
      <c r="E157" s="37"/>
    </row>
    <row r="158" customFormat="false" ht="12.75" hidden="false" customHeight="false" outlineLevel="0" collapsed="false">
      <c r="D158" s="37"/>
      <c r="E158" s="37"/>
    </row>
    <row r="159" customFormat="false" ht="12.75" hidden="false" customHeight="false" outlineLevel="0" collapsed="false">
      <c r="D159" s="37"/>
      <c r="E159" s="37"/>
    </row>
  </sheetData>
  <mergeCells count="18">
    <mergeCell ref="A2:Q2"/>
    <mergeCell ref="A3:Q3"/>
    <mergeCell ref="A4:Q4"/>
    <mergeCell ref="A5:Q5"/>
    <mergeCell ref="A7:A10"/>
    <mergeCell ref="Q7:Q10"/>
    <mergeCell ref="A53:Q53"/>
    <mergeCell ref="A54:Q54"/>
    <mergeCell ref="A55:Q55"/>
    <mergeCell ref="A56:Q56"/>
    <mergeCell ref="A58:A61"/>
    <mergeCell ref="Q58:Q61"/>
    <mergeCell ref="A103:Q103"/>
    <mergeCell ref="A104:Q104"/>
    <mergeCell ref="A105:Q105"/>
    <mergeCell ref="A106:Q106"/>
    <mergeCell ref="A108:A111"/>
    <mergeCell ref="Q108:Q1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8"/>
  <sheetViews>
    <sheetView showFormulas="false" showGridLines="fals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2" activeCellId="0" sqref="A2:Q48"/>
    </sheetView>
  </sheetViews>
  <sheetFormatPr defaultColWidth="8.41796875" defaultRowHeight="12.75" zeroHeight="false" outlineLevelRow="0" outlineLevelCol="0"/>
  <cols>
    <col collapsed="false" customWidth="true" hidden="false" outlineLevel="0" max="1" min="1" style="36" width="25.28"/>
    <col collapsed="false" customWidth="true" hidden="false" outlineLevel="0" max="6" min="2" style="0" width="12.14"/>
    <col collapsed="false" customWidth="true" hidden="false" outlineLevel="0" max="7" min="7" style="0" width="13.85"/>
    <col collapsed="false" customWidth="true" hidden="false" outlineLevel="0" max="8" min="8" style="0" width="12.14"/>
    <col collapsed="false" customWidth="true" hidden="false" outlineLevel="0" max="9" min="9" style="0" width="12.56"/>
    <col collapsed="false" customWidth="true" hidden="false" outlineLevel="0" max="10" min="10" style="0" width="12.85"/>
    <col collapsed="false" customWidth="true" hidden="false" outlineLevel="0" max="11" min="11" style="0" width="12.14"/>
    <col collapsed="false" customWidth="true" hidden="false" outlineLevel="0" max="12" min="12" style="0" width="10.85"/>
    <col collapsed="false" customWidth="true" hidden="false" outlineLevel="0" max="16" min="13" style="37" width="11.99"/>
    <col collapsed="false" customWidth="true" hidden="false" outlineLevel="0" max="17" min="17" style="0" width="13.7"/>
    <col collapsed="false" customWidth="true" hidden="false" outlineLevel="0" max="19" min="19" style="117" width="11.13"/>
    <col collapsed="false" customWidth="true" hidden="false" outlineLevel="0" max="20" min="20" style="0" width="23.41"/>
  </cols>
  <sheetData>
    <row r="1" customFormat="false" ht="12" hidden="false" customHeight="true" outlineLevel="0" collapsed="false">
      <c r="A1" s="38"/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</row>
    <row r="2" customFormat="false" ht="13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s="41" customFormat="true" ht="16.5" hidden="false" customHeight="true" outlineLevel="0" collapsed="false">
      <c r="A3" s="2" t="s">
        <v>307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S3" s="117"/>
    </row>
    <row r="4" customFormat="false" ht="12.7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0.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5.25" hidden="false" customHeight="true" outlineLevel="0" collapsed="false">
      <c r="A6" s="42"/>
      <c r="B6" s="43"/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97"/>
    </row>
    <row r="7" customFormat="false" ht="12.75" hidden="false" customHeight="true" outlineLevel="0" collapsed="false">
      <c r="A7" s="98" t="s">
        <v>308</v>
      </c>
      <c r="B7" s="99"/>
      <c r="C7" s="99" t="s">
        <v>4</v>
      </c>
      <c r="D7" s="99" t="s">
        <v>4</v>
      </c>
      <c r="E7" s="99" t="s">
        <v>158</v>
      </c>
      <c r="F7" s="99" t="s">
        <v>159</v>
      </c>
      <c r="G7" s="99" t="s">
        <v>160</v>
      </c>
      <c r="H7" s="99" t="s">
        <v>161</v>
      </c>
      <c r="I7" s="99" t="s">
        <v>158</v>
      </c>
      <c r="J7" s="99" t="s">
        <v>158</v>
      </c>
      <c r="K7" s="99" t="s">
        <v>162</v>
      </c>
      <c r="L7" s="99" t="s">
        <v>158</v>
      </c>
      <c r="M7" s="99" t="s">
        <v>158</v>
      </c>
      <c r="N7" s="99" t="s">
        <v>163</v>
      </c>
      <c r="O7" s="99"/>
      <c r="P7" s="100" t="s">
        <v>164</v>
      </c>
      <c r="Q7" s="101" t="s">
        <v>165</v>
      </c>
      <c r="S7" s="118"/>
      <c r="T7" s="102"/>
      <c r="U7" s="102"/>
      <c r="V7" s="102"/>
      <c r="W7" s="102"/>
      <c r="X7" s="103"/>
      <c r="Y7" s="103"/>
      <c r="Z7" s="103"/>
      <c r="AA7" s="103"/>
      <c r="AB7" s="103"/>
      <c r="AC7" s="49"/>
      <c r="AD7" s="49"/>
      <c r="AE7" s="49"/>
      <c r="AF7" s="49"/>
      <c r="AG7" s="49"/>
      <c r="AH7" s="49"/>
      <c r="AI7" s="49"/>
    </row>
    <row r="8" customFormat="false" ht="12.75" hidden="false" customHeight="true" outlineLevel="0" collapsed="false">
      <c r="A8" s="98"/>
      <c r="B8" s="104" t="s">
        <v>4</v>
      </c>
      <c r="C8" s="104" t="s">
        <v>166</v>
      </c>
      <c r="D8" s="104" t="s">
        <v>167</v>
      </c>
      <c r="E8" s="104" t="s">
        <v>168</v>
      </c>
      <c r="F8" s="104" t="s">
        <v>169</v>
      </c>
      <c r="G8" s="104" t="s">
        <v>170</v>
      </c>
      <c r="H8" s="104" t="s">
        <v>169</v>
      </c>
      <c r="I8" s="104" t="s">
        <v>171</v>
      </c>
      <c r="J8" s="104" t="s">
        <v>171</v>
      </c>
      <c r="K8" s="104" t="s">
        <v>172</v>
      </c>
      <c r="L8" s="104" t="s">
        <v>167</v>
      </c>
      <c r="M8" s="104" t="s">
        <v>173</v>
      </c>
      <c r="N8" s="104" t="s">
        <v>174</v>
      </c>
      <c r="O8" s="104" t="s">
        <v>4</v>
      </c>
      <c r="P8" s="105" t="s">
        <v>175</v>
      </c>
      <c r="Q8" s="101"/>
      <c r="S8" s="118"/>
      <c r="T8" s="102"/>
      <c r="U8" s="102"/>
      <c r="V8" s="102"/>
      <c r="W8" s="102"/>
      <c r="X8" s="103"/>
      <c r="Y8" s="103"/>
      <c r="Z8" s="103"/>
      <c r="AA8" s="103"/>
      <c r="AB8" s="103"/>
      <c r="AC8" s="49"/>
      <c r="AD8" s="49"/>
      <c r="AE8" s="49"/>
      <c r="AF8" s="49"/>
      <c r="AG8" s="49"/>
      <c r="AH8" s="49"/>
      <c r="AI8" s="49"/>
    </row>
    <row r="9" customFormat="false" ht="12.75" hidden="false" customHeight="true" outlineLevel="0" collapsed="false">
      <c r="A9" s="98"/>
      <c r="B9" s="104" t="s">
        <v>166</v>
      </c>
      <c r="C9" s="104" t="s">
        <v>176</v>
      </c>
      <c r="D9" s="104" t="s">
        <v>168</v>
      </c>
      <c r="E9" s="104" t="s">
        <v>177</v>
      </c>
      <c r="F9" s="104" t="s">
        <v>178</v>
      </c>
      <c r="G9" s="104" t="s">
        <v>179</v>
      </c>
      <c r="H9" s="104" t="s">
        <v>180</v>
      </c>
      <c r="I9" s="104" t="s">
        <v>181</v>
      </c>
      <c r="J9" s="104" t="s">
        <v>181</v>
      </c>
      <c r="K9" s="104" t="s">
        <v>182</v>
      </c>
      <c r="L9" s="104" t="s">
        <v>173</v>
      </c>
      <c r="M9" s="104" t="s">
        <v>183</v>
      </c>
      <c r="N9" s="104" t="s">
        <v>184</v>
      </c>
      <c r="O9" s="104" t="s">
        <v>185</v>
      </c>
      <c r="P9" s="105" t="s">
        <v>186</v>
      </c>
      <c r="Q9" s="101"/>
      <c r="S9" s="118"/>
      <c r="T9" s="102"/>
      <c r="U9" s="102"/>
      <c r="V9" s="102"/>
      <c r="W9" s="102"/>
      <c r="X9" s="103"/>
      <c r="Y9" s="103"/>
      <c r="Z9" s="103"/>
      <c r="AA9" s="103"/>
      <c r="AB9" s="103"/>
      <c r="AC9" s="49"/>
      <c r="AD9" s="49"/>
      <c r="AE9" s="49"/>
      <c r="AF9" s="49"/>
      <c r="AG9" s="49"/>
      <c r="AH9" s="49"/>
      <c r="AI9" s="49"/>
    </row>
    <row r="10" customFormat="false" ht="12.75" hidden="false" customHeight="true" outlineLevel="0" collapsed="false">
      <c r="A10" s="98"/>
      <c r="B10" s="106"/>
      <c r="C10" s="106"/>
      <c r="D10" s="106" t="s">
        <v>187</v>
      </c>
      <c r="E10" s="106" t="s">
        <v>176</v>
      </c>
      <c r="F10" s="106" t="s">
        <v>188</v>
      </c>
      <c r="G10" s="106" t="s">
        <v>189</v>
      </c>
      <c r="H10" s="106" t="s">
        <v>190</v>
      </c>
      <c r="I10" s="106"/>
      <c r="J10" s="106" t="s">
        <v>176</v>
      </c>
      <c r="K10" s="106" t="s">
        <v>191</v>
      </c>
      <c r="L10" s="106"/>
      <c r="M10" s="106" t="s">
        <v>192</v>
      </c>
      <c r="N10" s="106" t="s">
        <v>193</v>
      </c>
      <c r="O10" s="106"/>
      <c r="P10" s="107" t="s">
        <v>194</v>
      </c>
      <c r="Q10" s="101"/>
      <c r="S10" s="118"/>
      <c r="T10" s="102"/>
      <c r="U10" s="102"/>
      <c r="V10" s="102"/>
      <c r="W10" s="102"/>
      <c r="X10" s="102"/>
      <c r="Y10" s="102"/>
      <c r="Z10" s="102"/>
      <c r="AA10" s="102"/>
      <c r="AB10" s="102"/>
      <c r="AC10" s="49"/>
      <c r="AD10" s="49"/>
      <c r="AE10" s="49"/>
      <c r="AF10" s="49"/>
      <c r="AG10" s="49"/>
      <c r="AH10" s="49"/>
      <c r="AI10" s="49"/>
    </row>
    <row r="11" s="49" customFormat="true" ht="12" hidden="true" customHeight="true" outlineLevel="0" collapsed="false">
      <c r="A11" s="51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52"/>
      <c r="S11" s="119"/>
    </row>
    <row r="12" customFormat="false" ht="17.25" hidden="false" customHeight="true" outlineLevel="0" collapsed="false">
      <c r="A12" s="62" t="s">
        <v>309</v>
      </c>
      <c r="B12" s="120" t="n">
        <v>8694141.86</v>
      </c>
      <c r="C12" s="120" t="n">
        <v>1000499.16</v>
      </c>
      <c r="D12" s="120" t="n">
        <v>2683836.14</v>
      </c>
      <c r="E12" s="121" t="n">
        <v>175455.54</v>
      </c>
      <c r="F12" s="121" t="n">
        <v>125860.55</v>
      </c>
      <c r="G12" s="121" t="n">
        <v>12371.29</v>
      </c>
      <c r="H12" s="120" t="n">
        <v>239900.14</v>
      </c>
      <c r="I12" s="121" t="n">
        <v>414959.28</v>
      </c>
      <c r="J12" s="121" t="n">
        <v>63267.32</v>
      </c>
      <c r="K12" s="121" t="n">
        <v>115380.93</v>
      </c>
      <c r="L12" s="122" t="n">
        <v>49616.39</v>
      </c>
      <c r="M12" s="120" t="n">
        <v>30602.53</v>
      </c>
      <c r="N12" s="121" t="n">
        <v>10651.71</v>
      </c>
      <c r="O12" s="121" t="n">
        <v>0</v>
      </c>
      <c r="P12" s="121" t="n">
        <v>32615.49</v>
      </c>
      <c r="Q12" s="121" t="n">
        <f aca="false">SUM(B12:P12)</f>
        <v>13649158.33</v>
      </c>
      <c r="S12" s="117" t="n">
        <v>1</v>
      </c>
    </row>
    <row r="13" customFormat="false" ht="17.25" hidden="false" customHeight="true" outlineLevel="0" collapsed="false">
      <c r="A13" s="57" t="s">
        <v>310</v>
      </c>
      <c r="B13" s="123" t="n">
        <v>1949206.54</v>
      </c>
      <c r="C13" s="123" t="n">
        <v>158571.54</v>
      </c>
      <c r="D13" s="123" t="n">
        <v>596423.54</v>
      </c>
      <c r="E13" s="124" t="n">
        <v>27808.4</v>
      </c>
      <c r="F13" s="124" t="n">
        <v>27764.74</v>
      </c>
      <c r="G13" s="124" t="n">
        <v>2601.38</v>
      </c>
      <c r="H13" s="123" t="n">
        <v>55248.56</v>
      </c>
      <c r="I13" s="124" t="n">
        <v>92054.8</v>
      </c>
      <c r="J13" s="124" t="n">
        <v>10028.04</v>
      </c>
      <c r="K13" s="124" t="n">
        <v>61429.67</v>
      </c>
      <c r="L13" s="125" t="n">
        <v>27131.03</v>
      </c>
      <c r="M13" s="123" t="n">
        <v>6669.2</v>
      </c>
      <c r="N13" s="124" t="n">
        <v>2064.39</v>
      </c>
      <c r="O13" s="124" t="n">
        <v>0</v>
      </c>
      <c r="P13" s="124" t="n">
        <v>7604.14</v>
      </c>
      <c r="Q13" s="124" t="n">
        <f aca="false">SUM(B13:P13)</f>
        <v>3024605.97</v>
      </c>
      <c r="S13" s="117" t="n">
        <f aca="false">1+S12</f>
        <v>2</v>
      </c>
    </row>
    <row r="14" customFormat="false" ht="17.25" hidden="false" customHeight="true" outlineLevel="0" collapsed="false">
      <c r="A14" s="62" t="s">
        <v>311</v>
      </c>
      <c r="B14" s="120" t="n">
        <v>2976607.5</v>
      </c>
      <c r="C14" s="120" t="n">
        <v>211398.49</v>
      </c>
      <c r="D14" s="120" t="n">
        <v>1030091.36</v>
      </c>
      <c r="E14" s="121" t="n">
        <v>37072.62</v>
      </c>
      <c r="F14" s="121" t="n">
        <v>40968.77</v>
      </c>
      <c r="G14" s="121" t="n">
        <v>4039.64</v>
      </c>
      <c r="H14" s="120" t="n">
        <v>79092.99</v>
      </c>
      <c r="I14" s="121" t="n">
        <v>142181.5</v>
      </c>
      <c r="J14" s="121" t="n">
        <v>13368.63</v>
      </c>
      <c r="K14" s="121" t="n">
        <v>117062.28</v>
      </c>
      <c r="L14" s="122" t="n">
        <v>52498.63</v>
      </c>
      <c r="M14" s="120" t="n">
        <v>9696.65</v>
      </c>
      <c r="N14" s="121" t="n">
        <v>2752.06</v>
      </c>
      <c r="O14" s="121" t="n">
        <v>0</v>
      </c>
      <c r="P14" s="121" t="n">
        <v>11034.7</v>
      </c>
      <c r="Q14" s="121" t="n">
        <f aca="false">SUM(B14:P14)</f>
        <v>4727865.82</v>
      </c>
      <c r="S14" s="117" t="n">
        <f aca="false">1+S13</f>
        <v>3</v>
      </c>
    </row>
    <row r="15" customFormat="false" ht="17.25" hidden="false" customHeight="true" outlineLevel="0" collapsed="false">
      <c r="A15" s="57" t="s">
        <v>312</v>
      </c>
      <c r="B15" s="123" t="n">
        <v>5755982.03</v>
      </c>
      <c r="C15" s="123" t="n">
        <v>408789.51</v>
      </c>
      <c r="D15" s="123" t="n">
        <v>1991927.83</v>
      </c>
      <c r="E15" s="124" t="n">
        <v>71688.77</v>
      </c>
      <c r="F15" s="124" t="n">
        <v>79222.54</v>
      </c>
      <c r="G15" s="124" t="n">
        <v>7811.65</v>
      </c>
      <c r="H15" s="123" t="n">
        <v>152945.56</v>
      </c>
      <c r="I15" s="124" t="n">
        <v>274941.93</v>
      </c>
      <c r="J15" s="124" t="n">
        <v>25851.45</v>
      </c>
      <c r="K15" s="124" t="n">
        <v>226367.88</v>
      </c>
      <c r="L15" s="125" t="n">
        <v>101518.62</v>
      </c>
      <c r="M15" s="123" t="n">
        <v>18751.75</v>
      </c>
      <c r="N15" s="124" t="n">
        <v>5321.8</v>
      </c>
      <c r="O15" s="124" t="n">
        <v>0</v>
      </c>
      <c r="P15" s="124" t="n">
        <v>21338.21</v>
      </c>
      <c r="Q15" s="124" t="n">
        <f aca="false">SUM(B15:P15)</f>
        <v>9142459.53</v>
      </c>
      <c r="S15" s="117" t="n">
        <f aca="false">1+S14</f>
        <v>4</v>
      </c>
    </row>
    <row r="16" customFormat="false" ht="17.25" hidden="false" customHeight="true" outlineLevel="0" collapsed="false">
      <c r="A16" s="62" t="s">
        <v>313</v>
      </c>
      <c r="B16" s="120" t="n">
        <v>3936131.69</v>
      </c>
      <c r="C16" s="120" t="n">
        <v>279580.99</v>
      </c>
      <c r="D16" s="120" t="n">
        <v>1143414.49</v>
      </c>
      <c r="E16" s="121" t="n">
        <v>49029.52</v>
      </c>
      <c r="F16" s="121" t="n">
        <v>54173.6</v>
      </c>
      <c r="G16" s="121" t="n">
        <v>5341.57</v>
      </c>
      <c r="H16" s="120" t="n">
        <v>104591.09</v>
      </c>
      <c r="I16" s="121" t="n">
        <v>187995.33</v>
      </c>
      <c r="J16" s="121" t="n">
        <v>17680.52</v>
      </c>
      <c r="K16" s="121" t="n">
        <v>144468.06</v>
      </c>
      <c r="L16" s="122" t="n">
        <v>64789.01</v>
      </c>
      <c r="M16" s="120" t="n">
        <v>12822.85</v>
      </c>
      <c r="N16" s="121" t="n">
        <v>3639.74</v>
      </c>
      <c r="O16" s="121" t="n">
        <v>0</v>
      </c>
      <c r="P16" s="121" t="n">
        <v>14591.57</v>
      </c>
      <c r="Q16" s="121" t="n">
        <f aca="false">SUM(B16:P16)</f>
        <v>6018250.03</v>
      </c>
      <c r="S16" s="117" t="n">
        <f aca="false">1+S15</f>
        <v>5</v>
      </c>
    </row>
    <row r="17" customFormat="false" ht="17.25" hidden="false" customHeight="true" outlineLevel="0" collapsed="false">
      <c r="A17" s="57" t="s">
        <v>314</v>
      </c>
      <c r="B17" s="123" t="n">
        <v>7198050.2</v>
      </c>
      <c r="C17" s="123" t="n">
        <v>511304.38</v>
      </c>
      <c r="D17" s="123" t="n">
        <v>2090971.25</v>
      </c>
      <c r="E17" s="124" t="n">
        <v>89666.52</v>
      </c>
      <c r="F17" s="124" t="n">
        <v>99067.12</v>
      </c>
      <c r="G17" s="124" t="n">
        <v>9767.83</v>
      </c>
      <c r="H17" s="123" t="n">
        <v>191266.77</v>
      </c>
      <c r="I17" s="124" t="n">
        <v>343773.32</v>
      </c>
      <c r="J17" s="124" t="n">
        <v>32334.61</v>
      </c>
      <c r="K17" s="124" t="n">
        <v>248765.3</v>
      </c>
      <c r="L17" s="125" t="n">
        <v>111563.13</v>
      </c>
      <c r="M17" s="123" t="n">
        <v>23449.15</v>
      </c>
      <c r="N17" s="124" t="n">
        <v>6656.52</v>
      </c>
      <c r="O17" s="124" t="n">
        <v>0</v>
      </c>
      <c r="P17" s="124" t="n">
        <v>26684.05</v>
      </c>
      <c r="Q17" s="124" t="n">
        <f aca="false">SUM(B17:P17)</f>
        <v>10983320.15</v>
      </c>
      <c r="S17" s="117" t="n">
        <f aca="false">1+S16</f>
        <v>6</v>
      </c>
    </row>
    <row r="18" customFormat="false" ht="17.25" hidden="false" customHeight="true" outlineLevel="0" collapsed="false">
      <c r="A18" s="62" t="s">
        <v>315</v>
      </c>
      <c r="B18" s="120" t="n">
        <v>4840814.36</v>
      </c>
      <c r="C18" s="120" t="n">
        <v>343848.04</v>
      </c>
      <c r="D18" s="120" t="n">
        <v>1406216.31</v>
      </c>
      <c r="E18" s="121" t="n">
        <v>60300</v>
      </c>
      <c r="F18" s="121" t="n">
        <v>66624.48</v>
      </c>
      <c r="G18" s="121" t="n">
        <v>6568.99</v>
      </c>
      <c r="H18" s="120" t="n">
        <v>128629.78</v>
      </c>
      <c r="I18" s="121" t="n">
        <v>231199.56</v>
      </c>
      <c r="J18" s="121" t="n">
        <v>21744.85</v>
      </c>
      <c r="K18" s="121" t="n">
        <v>181062.34</v>
      </c>
      <c r="L18" s="122" t="n">
        <v>81200.3</v>
      </c>
      <c r="M18" s="120" t="n">
        <v>15769.35</v>
      </c>
      <c r="N18" s="121" t="n">
        <v>4476.31</v>
      </c>
      <c r="O18" s="121" t="n">
        <v>0</v>
      </c>
      <c r="P18" s="121" t="n">
        <v>17945.17</v>
      </c>
      <c r="Q18" s="121" t="n">
        <f aca="false">SUM(B18:P18)</f>
        <v>7406399.84</v>
      </c>
      <c r="S18" s="117" t="n">
        <f aca="false">1+S17</f>
        <v>7</v>
      </c>
    </row>
    <row r="19" customFormat="false" ht="17.25" hidden="false" customHeight="true" outlineLevel="0" collapsed="false">
      <c r="A19" s="57" t="s">
        <v>316</v>
      </c>
      <c r="B19" s="123" t="n">
        <v>3822743.88</v>
      </c>
      <c r="C19" s="123" t="n">
        <v>271563.65</v>
      </c>
      <c r="D19" s="123" t="n">
        <v>1507209.41</v>
      </c>
      <c r="E19" s="124" t="n">
        <v>47623.57</v>
      </c>
      <c r="F19" s="124" t="n">
        <v>52611.68</v>
      </c>
      <c r="G19" s="124" t="n">
        <v>5187.14</v>
      </c>
      <c r="H19" s="123" t="n">
        <v>101580.41</v>
      </c>
      <c r="I19" s="124" t="n">
        <v>182560.93</v>
      </c>
      <c r="J19" s="124" t="n">
        <v>17173.42</v>
      </c>
      <c r="K19" s="124" t="n">
        <v>136485.26</v>
      </c>
      <c r="L19" s="125" t="n">
        <v>61209.25</v>
      </c>
      <c r="M19" s="123" t="n">
        <v>12453.2</v>
      </c>
      <c r="N19" s="124" t="n">
        <v>3535.19</v>
      </c>
      <c r="O19" s="124" t="n">
        <v>0</v>
      </c>
      <c r="P19" s="124" t="n">
        <v>14171.31</v>
      </c>
      <c r="Q19" s="124" t="n">
        <f aca="false">SUM(B19:P19)</f>
        <v>6236108.3</v>
      </c>
      <c r="S19" s="117" t="n">
        <f aca="false">1+S18</f>
        <v>8</v>
      </c>
    </row>
    <row r="20" customFormat="false" ht="17.25" hidden="false" customHeight="true" outlineLevel="0" collapsed="false">
      <c r="A20" s="62" t="s">
        <v>317</v>
      </c>
      <c r="B20" s="120" t="n">
        <v>6777813.82</v>
      </c>
      <c r="C20" s="120" t="n">
        <v>481488.67</v>
      </c>
      <c r="D20" s="120" t="n">
        <v>2672317.29</v>
      </c>
      <c r="E20" s="121" t="n">
        <v>84437.69</v>
      </c>
      <c r="F20" s="121" t="n">
        <v>93281.18</v>
      </c>
      <c r="G20" s="121" t="n">
        <v>9196.89</v>
      </c>
      <c r="H20" s="120" t="n">
        <v>180103.01</v>
      </c>
      <c r="I20" s="121" t="n">
        <v>323684.74</v>
      </c>
      <c r="J20" s="121" t="n">
        <v>30448.88</v>
      </c>
      <c r="K20" s="121" t="n">
        <v>241991.56</v>
      </c>
      <c r="L20" s="122" t="n">
        <v>108525.37</v>
      </c>
      <c r="M20" s="120" t="n">
        <v>22080.65</v>
      </c>
      <c r="N20" s="121" t="n">
        <v>6268</v>
      </c>
      <c r="O20" s="121" t="n">
        <v>0</v>
      </c>
      <c r="P20" s="121" t="n">
        <v>25126.06</v>
      </c>
      <c r="Q20" s="121" t="n">
        <f aca="false">SUM(B20:P20)</f>
        <v>11056763.81</v>
      </c>
      <c r="S20" s="117" t="n">
        <f aca="false">1+S19</f>
        <v>9</v>
      </c>
    </row>
    <row r="21" customFormat="false" ht="17.25" hidden="false" customHeight="true" outlineLevel="0" collapsed="false">
      <c r="A21" s="57" t="s">
        <v>318</v>
      </c>
      <c r="B21" s="123" t="n">
        <v>4384598.34</v>
      </c>
      <c r="C21" s="123" t="n">
        <v>311477.19</v>
      </c>
      <c r="D21" s="123" t="n">
        <v>1728734.12</v>
      </c>
      <c r="E21" s="124" t="n">
        <v>54623.13</v>
      </c>
      <c r="F21" s="124" t="n">
        <v>60344.1</v>
      </c>
      <c r="G21" s="124" t="n">
        <v>5949.49</v>
      </c>
      <c r="H21" s="123" t="n">
        <v>116509.11</v>
      </c>
      <c r="I21" s="124" t="n">
        <v>209393.13</v>
      </c>
      <c r="J21" s="124" t="n">
        <v>19697.52</v>
      </c>
      <c r="K21" s="124" t="n">
        <v>156545.44</v>
      </c>
      <c r="L21" s="125" t="n">
        <v>70205.54</v>
      </c>
      <c r="M21" s="123" t="n">
        <v>14284.25</v>
      </c>
      <c r="N21" s="124" t="n">
        <v>4054.81</v>
      </c>
      <c r="O21" s="124" t="n">
        <v>0</v>
      </c>
      <c r="P21" s="124" t="n">
        <v>16254.15</v>
      </c>
      <c r="Q21" s="124" t="n">
        <f aca="false">SUM(B21:P21)</f>
        <v>7152670.32</v>
      </c>
      <c r="S21" s="117" t="n">
        <f aca="false">1+S20</f>
        <v>10</v>
      </c>
    </row>
    <row r="22" customFormat="false" ht="17.25" hidden="false" customHeight="true" outlineLevel="0" collapsed="false">
      <c r="A22" s="62" t="s">
        <v>319</v>
      </c>
      <c r="B22" s="120" t="n">
        <v>4466387.26</v>
      </c>
      <c r="C22" s="120" t="n">
        <v>317287.39</v>
      </c>
      <c r="D22" s="120" t="n">
        <v>1760981.42</v>
      </c>
      <c r="E22" s="121" t="n">
        <v>55642.05</v>
      </c>
      <c r="F22" s="121" t="n">
        <v>61470.31</v>
      </c>
      <c r="G22" s="121" t="n">
        <v>6060.47</v>
      </c>
      <c r="H22" s="120" t="n">
        <v>118682.76</v>
      </c>
      <c r="I22" s="121" t="n">
        <v>213299.07</v>
      </c>
      <c r="J22" s="121" t="n">
        <v>20064.96</v>
      </c>
      <c r="K22" s="121" t="n">
        <v>159465.58</v>
      </c>
      <c r="L22" s="122" t="n">
        <v>71515.13</v>
      </c>
      <c r="M22" s="120" t="n">
        <v>14550.45</v>
      </c>
      <c r="N22" s="121" t="n">
        <v>4130.42</v>
      </c>
      <c r="O22" s="121" t="n">
        <v>0</v>
      </c>
      <c r="P22" s="121" t="n">
        <v>16557.38</v>
      </c>
      <c r="Q22" s="121" t="n">
        <f aca="false">SUM(B22:P22)</f>
        <v>7286094.65</v>
      </c>
      <c r="S22" s="117" t="n">
        <f aca="false">1+S21</f>
        <v>11</v>
      </c>
    </row>
    <row r="23" customFormat="false" ht="17.25" hidden="false" customHeight="true" outlineLevel="0" collapsed="false">
      <c r="A23" s="57" t="s">
        <v>320</v>
      </c>
      <c r="B23" s="123" t="n">
        <v>3176077.56</v>
      </c>
      <c r="C23" s="123" t="n">
        <v>420060.99</v>
      </c>
      <c r="D23" s="123" t="n">
        <v>967697.73</v>
      </c>
      <c r="E23" s="124" t="n">
        <v>73665.27</v>
      </c>
      <c r="F23" s="124" t="n">
        <v>46384.58</v>
      </c>
      <c r="G23" s="124" t="n">
        <v>4933.97</v>
      </c>
      <c r="H23" s="123" t="n">
        <v>85885.45</v>
      </c>
      <c r="I23" s="124" t="n">
        <v>160233.68</v>
      </c>
      <c r="J23" s="124" t="n">
        <v>26562.92</v>
      </c>
      <c r="K23" s="124" t="n">
        <v>93303.68</v>
      </c>
      <c r="L23" s="125" t="n">
        <v>39436.89</v>
      </c>
      <c r="M23" s="123" t="n">
        <v>11242.46</v>
      </c>
      <c r="N23" s="124" t="n">
        <v>4082.13</v>
      </c>
      <c r="O23" s="124" t="n">
        <v>0</v>
      </c>
      <c r="P23" s="124" t="n">
        <v>10392.39</v>
      </c>
      <c r="Q23" s="124" t="n">
        <f aca="false">SUM(B23:P23)</f>
        <v>5119959.7</v>
      </c>
      <c r="S23" s="117" t="n">
        <f aca="false">1+S22</f>
        <v>12</v>
      </c>
    </row>
    <row r="24" customFormat="false" ht="17.25" hidden="false" customHeight="true" outlineLevel="0" collapsed="false">
      <c r="A24" s="62" t="s">
        <v>321</v>
      </c>
      <c r="B24" s="120" t="n">
        <v>3173082.11</v>
      </c>
      <c r="C24" s="120" t="n">
        <v>225380.45</v>
      </c>
      <c r="D24" s="120" t="n">
        <v>921754.99</v>
      </c>
      <c r="E24" s="121" t="n">
        <v>39524.51</v>
      </c>
      <c r="F24" s="121" t="n">
        <v>43671.99</v>
      </c>
      <c r="G24" s="121" t="n">
        <v>4306</v>
      </c>
      <c r="H24" s="120" t="n">
        <v>84314.84</v>
      </c>
      <c r="I24" s="121" t="n">
        <v>151551.42</v>
      </c>
      <c r="J24" s="121" t="n">
        <v>14252.95</v>
      </c>
      <c r="K24" s="121" t="n">
        <v>107346.73</v>
      </c>
      <c r="L24" s="122" t="n">
        <v>48141.46</v>
      </c>
      <c r="M24" s="120" t="n">
        <v>10337</v>
      </c>
      <c r="N24" s="121" t="n">
        <v>2934.03</v>
      </c>
      <c r="O24" s="121" t="n">
        <v>0</v>
      </c>
      <c r="P24" s="121" t="n">
        <v>11763</v>
      </c>
      <c r="Q24" s="121" t="n">
        <f aca="false">SUM(B24:P24)</f>
        <v>4838361.48</v>
      </c>
      <c r="S24" s="117" t="n">
        <f aca="false">1+S23</f>
        <v>13</v>
      </c>
    </row>
    <row r="25" customFormat="false" ht="17.25" hidden="false" customHeight="true" outlineLevel="0" collapsed="false">
      <c r="A25" s="62" t="s">
        <v>322</v>
      </c>
      <c r="B25" s="120" t="n">
        <v>314153.56</v>
      </c>
      <c r="C25" s="120" t="n">
        <v>16417.35</v>
      </c>
      <c r="D25" s="120" t="n">
        <v>110315.11</v>
      </c>
      <c r="E25" s="121" t="n">
        <v>1528.56</v>
      </c>
      <c r="F25" s="121" t="n">
        <v>5602.54</v>
      </c>
      <c r="G25" s="121" t="n">
        <v>838.35</v>
      </c>
      <c r="H25" s="120" t="n">
        <v>9677.31</v>
      </c>
      <c r="I25" s="121" t="n">
        <v>8680.26</v>
      </c>
      <c r="J25" s="121" t="n">
        <v>180.04</v>
      </c>
      <c r="K25" s="121" t="n">
        <v>5637.24</v>
      </c>
      <c r="L25" s="122" t="n">
        <v>0</v>
      </c>
      <c r="M25" s="120" t="n">
        <v>1256.58</v>
      </c>
      <c r="N25" s="121" t="n">
        <v>864.84</v>
      </c>
      <c r="O25" s="121" t="n">
        <v>0</v>
      </c>
      <c r="P25" s="121" t="n">
        <v>1208.5</v>
      </c>
      <c r="Q25" s="121" t="n">
        <f aca="false">SUM(B25:P25)</f>
        <v>476360.24</v>
      </c>
      <c r="S25" s="117" t="n">
        <f aca="false">1+S24</f>
        <v>14</v>
      </c>
    </row>
    <row r="26" customFormat="false" ht="17.25" hidden="false" customHeight="true" outlineLevel="0" collapsed="false">
      <c r="A26" s="57" t="s">
        <v>323</v>
      </c>
      <c r="B26" s="123" t="n">
        <v>2195342.23</v>
      </c>
      <c r="C26" s="123" t="n">
        <v>155856.68</v>
      </c>
      <c r="D26" s="123" t="n">
        <v>637739.92</v>
      </c>
      <c r="E26" s="124" t="n">
        <v>27332.28</v>
      </c>
      <c r="F26" s="124" t="n">
        <v>30218.18</v>
      </c>
      <c r="G26" s="124" t="n">
        <v>2980.32</v>
      </c>
      <c r="H26" s="123" t="n">
        <v>58331.77</v>
      </c>
      <c r="I26" s="124" t="n">
        <v>104892.02</v>
      </c>
      <c r="J26" s="124" t="n">
        <v>9856.28</v>
      </c>
      <c r="K26" s="124" t="n">
        <v>69787.17</v>
      </c>
      <c r="L26" s="125" t="n">
        <v>31297.3</v>
      </c>
      <c r="M26" s="123" t="n">
        <v>7152</v>
      </c>
      <c r="N26" s="124" t="n">
        <v>2028.98</v>
      </c>
      <c r="O26" s="124" t="n">
        <v>0</v>
      </c>
      <c r="P26" s="124" t="n">
        <v>8138.58</v>
      </c>
      <c r="Q26" s="124" t="n">
        <f aca="false">SUM(B26:P26)</f>
        <v>3340953.71</v>
      </c>
      <c r="S26" s="117" t="n">
        <f aca="false">1+S25</f>
        <v>15</v>
      </c>
    </row>
    <row r="27" customFormat="false" ht="17.25" hidden="false" customHeight="true" outlineLevel="0" collapsed="false">
      <c r="A27" s="62" t="s">
        <v>324</v>
      </c>
      <c r="B27" s="120" t="n">
        <v>3069764</v>
      </c>
      <c r="C27" s="120" t="n">
        <v>217943.38</v>
      </c>
      <c r="D27" s="120" t="n">
        <v>891755.51</v>
      </c>
      <c r="E27" s="121" t="n">
        <v>38220.31</v>
      </c>
      <c r="F27" s="121" t="n">
        <v>42254.47</v>
      </c>
      <c r="G27" s="121" t="n">
        <v>4167.28</v>
      </c>
      <c r="H27" s="120" t="n">
        <v>81565.48</v>
      </c>
      <c r="I27" s="121" t="n">
        <v>146667.16</v>
      </c>
      <c r="J27" s="121" t="n">
        <v>13782.64</v>
      </c>
      <c r="K27" s="121" t="n">
        <v>96675.97</v>
      </c>
      <c r="L27" s="122" t="n">
        <v>43355.94</v>
      </c>
      <c r="M27" s="120" t="n">
        <v>9999.6</v>
      </c>
      <c r="N27" s="121" t="n">
        <v>2837.18</v>
      </c>
      <c r="O27" s="121" t="n">
        <v>0</v>
      </c>
      <c r="P27" s="121" t="n">
        <v>11380.12</v>
      </c>
      <c r="Q27" s="121" t="n">
        <f aca="false">SUM(B27:P27)</f>
        <v>4670369.04</v>
      </c>
      <c r="S27" s="117" t="n">
        <f aca="false">1+S26</f>
        <v>16</v>
      </c>
    </row>
    <row r="28" customFormat="false" ht="17.25" hidden="false" customHeight="true" outlineLevel="0" collapsed="false">
      <c r="A28" s="57" t="s">
        <v>325</v>
      </c>
      <c r="B28" s="123" t="n">
        <v>6691553.99</v>
      </c>
      <c r="C28" s="123" t="n">
        <v>475300.86</v>
      </c>
      <c r="D28" s="123" t="n">
        <v>1943841.99</v>
      </c>
      <c r="E28" s="124" t="n">
        <v>83352.61</v>
      </c>
      <c r="F28" s="124" t="n">
        <v>92096.29</v>
      </c>
      <c r="G28" s="124" t="n">
        <v>9080.91</v>
      </c>
      <c r="H28" s="123" t="n">
        <v>177807.76</v>
      </c>
      <c r="I28" s="124" t="n">
        <v>319595.61</v>
      </c>
      <c r="J28" s="124" t="n">
        <v>30057.79</v>
      </c>
      <c r="K28" s="124" t="n">
        <v>224907.92</v>
      </c>
      <c r="L28" s="125" t="n">
        <v>100863.47</v>
      </c>
      <c r="M28" s="123" t="n">
        <v>21799</v>
      </c>
      <c r="N28" s="124" t="n">
        <v>6187.61</v>
      </c>
      <c r="O28" s="124" t="n">
        <v>0</v>
      </c>
      <c r="P28" s="124" t="n">
        <v>24806.12</v>
      </c>
      <c r="Q28" s="124" t="n">
        <f aca="false">SUM(B28:P28)</f>
        <v>10201251.93</v>
      </c>
      <c r="S28" s="117" t="n">
        <f aca="false">1+S27</f>
        <v>17</v>
      </c>
    </row>
    <row r="29" customFormat="false" ht="17.25" hidden="false" customHeight="true" outlineLevel="0" collapsed="false">
      <c r="A29" s="62" t="s">
        <v>326</v>
      </c>
      <c r="B29" s="120" t="n">
        <v>1304036.83</v>
      </c>
      <c r="C29" s="120" t="n">
        <v>92629.49</v>
      </c>
      <c r="D29" s="120" t="n">
        <v>378811.54</v>
      </c>
      <c r="E29" s="121" t="n">
        <v>16244.25</v>
      </c>
      <c r="F29" s="121" t="n">
        <v>17947.71</v>
      </c>
      <c r="G29" s="121" t="n">
        <v>1769.56</v>
      </c>
      <c r="H29" s="120" t="n">
        <v>34651.41</v>
      </c>
      <c r="I29" s="121" t="n">
        <v>62280.29</v>
      </c>
      <c r="J29" s="121" t="n">
        <v>5857.81</v>
      </c>
      <c r="K29" s="121" t="n">
        <v>42804.9</v>
      </c>
      <c r="L29" s="122" t="n">
        <v>19196.59</v>
      </c>
      <c r="M29" s="120" t="n">
        <v>4247.6</v>
      </c>
      <c r="N29" s="121" t="n">
        <v>1205.86</v>
      </c>
      <c r="O29" s="121" t="n">
        <v>0</v>
      </c>
      <c r="P29" s="121" t="n">
        <v>4834.15</v>
      </c>
      <c r="Q29" s="121" t="n">
        <f aca="false">SUM(B29:P29)</f>
        <v>1986517.99</v>
      </c>
      <c r="S29" s="117" t="n">
        <f aca="false">1+S28</f>
        <v>18</v>
      </c>
    </row>
    <row r="30" customFormat="false" ht="17.25" hidden="false" customHeight="true" outlineLevel="0" collapsed="false">
      <c r="A30" s="57" t="s">
        <v>327</v>
      </c>
      <c r="B30" s="123" t="n">
        <v>2526571.35</v>
      </c>
      <c r="C30" s="123" t="n">
        <v>179469.64</v>
      </c>
      <c r="D30" s="123" t="n">
        <v>733947.38</v>
      </c>
      <c r="E30" s="124" t="n">
        <v>31473.24</v>
      </c>
      <c r="F30" s="124" t="n">
        <v>34772.46</v>
      </c>
      <c r="G30" s="124" t="n">
        <v>3428.5</v>
      </c>
      <c r="H30" s="123" t="n">
        <v>67137.26</v>
      </c>
      <c r="I30" s="124" t="n">
        <v>120668.06</v>
      </c>
      <c r="J30" s="124" t="n">
        <v>11349.52</v>
      </c>
      <c r="K30" s="124" t="n">
        <v>82934.46</v>
      </c>
      <c r="L30" s="125" t="n">
        <v>37193.38</v>
      </c>
      <c r="M30" s="123" t="n">
        <v>8230.85</v>
      </c>
      <c r="N30" s="124" t="n">
        <v>2336.34</v>
      </c>
      <c r="O30" s="124" t="n">
        <v>0</v>
      </c>
      <c r="P30" s="124" t="n">
        <v>9366.19</v>
      </c>
      <c r="Q30" s="124" t="n">
        <f aca="false">SUM(B30:P30)</f>
        <v>3848878.63</v>
      </c>
      <c r="S30" s="117" t="n">
        <f aca="false">1+S29</f>
        <v>19</v>
      </c>
    </row>
    <row r="31" customFormat="false" ht="17.25" hidden="false" customHeight="true" outlineLevel="0" collapsed="false">
      <c r="A31" s="62" t="s">
        <v>328</v>
      </c>
      <c r="B31" s="120" t="n">
        <v>770567.2</v>
      </c>
      <c r="C31" s="120" t="n">
        <v>54735.62</v>
      </c>
      <c r="D31" s="120" t="n">
        <v>223843.2</v>
      </c>
      <c r="E31" s="121" t="n">
        <v>9598.88</v>
      </c>
      <c r="F31" s="121" t="n">
        <v>10606.2</v>
      </c>
      <c r="G31" s="121" t="n">
        <v>1045.63</v>
      </c>
      <c r="H31" s="120" t="n">
        <v>20476.29</v>
      </c>
      <c r="I31" s="121" t="n">
        <v>36801.98</v>
      </c>
      <c r="J31" s="121" t="n">
        <v>3461.44</v>
      </c>
      <c r="K31" s="121" t="n">
        <v>25293.81</v>
      </c>
      <c r="L31" s="122" t="n">
        <v>11343.43</v>
      </c>
      <c r="M31" s="120" t="n">
        <v>2509.8</v>
      </c>
      <c r="N31" s="121" t="n">
        <v>712.55</v>
      </c>
      <c r="O31" s="121" t="n">
        <v>0</v>
      </c>
      <c r="P31" s="121" t="n">
        <v>2856.54</v>
      </c>
      <c r="Q31" s="121" t="n">
        <f aca="false">SUM(B31:P31)</f>
        <v>1173852.57</v>
      </c>
      <c r="S31" s="117" t="n">
        <f aca="false">1+S30</f>
        <v>20</v>
      </c>
    </row>
    <row r="32" customFormat="false" ht="17.25" hidden="false" customHeight="true" outlineLevel="0" collapsed="false">
      <c r="A32" s="57" t="s">
        <v>329</v>
      </c>
      <c r="B32" s="123" t="n">
        <v>1251758.14</v>
      </c>
      <c r="C32" s="123" t="n">
        <v>154207.05</v>
      </c>
      <c r="D32" s="123" t="n">
        <v>355247.91</v>
      </c>
      <c r="E32" s="124" t="n">
        <v>27042.98</v>
      </c>
      <c r="F32" s="124" t="n">
        <v>17028.03</v>
      </c>
      <c r="G32" s="124" t="n">
        <v>1811.31</v>
      </c>
      <c r="H32" s="123" t="n">
        <v>31529.14</v>
      </c>
      <c r="I32" s="124" t="n">
        <v>58822.9</v>
      </c>
      <c r="J32" s="124" t="n">
        <v>9751.37</v>
      </c>
      <c r="K32" s="124" t="n">
        <v>40282.31</v>
      </c>
      <c r="L32" s="125" t="n">
        <v>17322.27</v>
      </c>
      <c r="M32" s="123" t="n">
        <v>4127.15</v>
      </c>
      <c r="N32" s="124" t="n">
        <v>1498.59</v>
      </c>
      <c r="O32" s="124" t="n">
        <v>0</v>
      </c>
      <c r="P32" s="124" t="n">
        <v>3815.14</v>
      </c>
      <c r="Q32" s="124" t="n">
        <f aca="false">SUM(B32:P32)</f>
        <v>1974244.29</v>
      </c>
      <c r="S32" s="117" t="n">
        <f aca="false">1+S31</f>
        <v>21</v>
      </c>
    </row>
    <row r="33" customFormat="false" ht="17.25" hidden="false" customHeight="true" outlineLevel="0" collapsed="false">
      <c r="A33" s="62" t="s">
        <v>330</v>
      </c>
      <c r="B33" s="120" t="n">
        <v>1503229.25</v>
      </c>
      <c r="C33" s="120" t="n">
        <v>104897.5</v>
      </c>
      <c r="D33" s="120" t="n">
        <v>495426.77</v>
      </c>
      <c r="E33" s="121" t="n">
        <v>14206.98</v>
      </c>
      <c r="F33" s="121" t="n">
        <v>26629.53</v>
      </c>
      <c r="G33" s="121" t="n">
        <v>3552.7</v>
      </c>
      <c r="H33" s="120" t="n">
        <v>49841.18</v>
      </c>
      <c r="I33" s="121" t="n">
        <v>89488.17</v>
      </c>
      <c r="J33" s="121" t="n">
        <v>-5909.29</v>
      </c>
      <c r="K33" s="121" t="n">
        <v>36647.43</v>
      </c>
      <c r="L33" s="122" t="n">
        <v>9587.9</v>
      </c>
      <c r="M33" s="120" t="n">
        <v>6163.59</v>
      </c>
      <c r="N33" s="121" t="n">
        <v>2828.05</v>
      </c>
      <c r="O33" s="121" t="n">
        <v>0</v>
      </c>
      <c r="P33" s="121" t="n">
        <v>5014.88</v>
      </c>
      <c r="Q33" s="121" t="n">
        <f aca="false">SUM(B33:P33)</f>
        <v>2341604.64</v>
      </c>
      <c r="S33" s="117" t="n">
        <f aca="false">1+S32</f>
        <v>22</v>
      </c>
    </row>
    <row r="34" customFormat="false" ht="17.25" hidden="false" customHeight="true" outlineLevel="0" collapsed="false">
      <c r="A34" s="57" t="s">
        <v>331</v>
      </c>
      <c r="B34" s="123" t="n">
        <v>11795148.29</v>
      </c>
      <c r="C34" s="123" t="n">
        <v>837933.35</v>
      </c>
      <c r="D34" s="123" t="n">
        <v>3426377.27</v>
      </c>
      <c r="E34" s="124" t="n">
        <v>146946.92</v>
      </c>
      <c r="F34" s="124" t="n">
        <v>162332.88</v>
      </c>
      <c r="G34" s="124" t="n">
        <v>16004.26</v>
      </c>
      <c r="H34" s="123" t="n">
        <v>313426.8</v>
      </c>
      <c r="I34" s="124" t="n">
        <v>563285.62</v>
      </c>
      <c r="J34" s="124" t="n">
        <v>52990.16</v>
      </c>
      <c r="K34" s="124" t="n">
        <v>410928.24</v>
      </c>
      <c r="L34" s="125" t="n">
        <v>184287.7</v>
      </c>
      <c r="M34" s="123" t="n">
        <v>38424.45</v>
      </c>
      <c r="N34" s="124" t="n">
        <v>10908.33</v>
      </c>
      <c r="O34" s="124" t="n">
        <v>659758</v>
      </c>
      <c r="P34" s="124" t="n">
        <v>43725.36</v>
      </c>
      <c r="Q34" s="124" t="n">
        <f aca="false">SUM(B34:P34)</f>
        <v>18662477.63</v>
      </c>
      <c r="S34" s="117" t="n">
        <f aca="false">1+S33</f>
        <v>23</v>
      </c>
    </row>
    <row r="35" customFormat="false" ht="17.25" hidden="false" customHeight="true" outlineLevel="0" collapsed="false">
      <c r="A35" s="62" t="s">
        <v>332</v>
      </c>
      <c r="B35" s="120" t="n">
        <v>5772246.21</v>
      </c>
      <c r="C35" s="120" t="n">
        <v>410063.31</v>
      </c>
      <c r="D35" s="120" t="n">
        <v>1676782.08</v>
      </c>
      <c r="E35" s="121" t="n">
        <v>71912.09</v>
      </c>
      <c r="F35" s="121" t="n">
        <v>79441.59</v>
      </c>
      <c r="G35" s="121" t="n">
        <v>7832.06</v>
      </c>
      <c r="H35" s="120" t="n">
        <v>153383.42</v>
      </c>
      <c r="I35" s="121" t="n">
        <v>275657.66</v>
      </c>
      <c r="J35" s="121" t="n">
        <v>25932.04</v>
      </c>
      <c r="K35" s="121" t="n">
        <v>201097.84</v>
      </c>
      <c r="L35" s="122" t="n">
        <v>90185.71</v>
      </c>
      <c r="M35" s="120" t="n">
        <v>18804.3</v>
      </c>
      <c r="N35" s="121" t="n">
        <v>5338.27</v>
      </c>
      <c r="O35" s="121" t="n">
        <v>211053</v>
      </c>
      <c r="P35" s="121" t="n">
        <v>21398.06</v>
      </c>
      <c r="Q35" s="121" t="n">
        <f aca="false">SUM(B35:P35)</f>
        <v>9021127.64</v>
      </c>
      <c r="S35" s="117" t="n">
        <f aca="false">1+S34</f>
        <v>24</v>
      </c>
    </row>
    <row r="36" customFormat="false" ht="17.25" hidden="false" customHeight="true" outlineLevel="0" collapsed="false">
      <c r="A36" s="57" t="s">
        <v>333</v>
      </c>
      <c r="B36" s="123" t="n">
        <v>8027311.85</v>
      </c>
      <c r="C36" s="123" t="n">
        <v>570211.9</v>
      </c>
      <c r="D36" s="123" t="n">
        <v>2331864.85</v>
      </c>
      <c r="E36" s="124" t="n">
        <v>99996.88</v>
      </c>
      <c r="F36" s="124" t="n">
        <v>110480.6</v>
      </c>
      <c r="G36" s="124" t="n">
        <v>10892.72</v>
      </c>
      <c r="H36" s="123" t="n">
        <v>213303.24</v>
      </c>
      <c r="I36" s="124" t="n">
        <v>383377.38</v>
      </c>
      <c r="J36" s="124" t="n">
        <v>36059.69</v>
      </c>
      <c r="K36" s="124" t="n">
        <v>300538.5</v>
      </c>
      <c r="L36" s="125" t="n">
        <v>134781.69</v>
      </c>
      <c r="M36" s="123" t="n">
        <v>26150.15</v>
      </c>
      <c r="N36" s="124" t="n">
        <v>7423.27</v>
      </c>
      <c r="O36" s="124" t="n">
        <v>0</v>
      </c>
      <c r="P36" s="124" t="n">
        <v>29758.15</v>
      </c>
      <c r="Q36" s="124" t="n">
        <f aca="false">SUM(B36:P36)</f>
        <v>12282150.87</v>
      </c>
      <c r="S36" s="117" t="n">
        <f aca="false">1+S35</f>
        <v>25</v>
      </c>
    </row>
    <row r="37" customFormat="false" ht="17.25" hidden="false" customHeight="true" outlineLevel="0" collapsed="false">
      <c r="A37" s="62" t="s">
        <v>334</v>
      </c>
      <c r="B37" s="120" t="n">
        <v>5279971.55</v>
      </c>
      <c r="C37" s="120" t="n">
        <v>378361.33</v>
      </c>
      <c r="D37" s="120" t="n">
        <v>1535387.7</v>
      </c>
      <c r="E37" s="121" t="n">
        <v>66352.5</v>
      </c>
      <c r="F37" s="121" t="n">
        <v>72749</v>
      </c>
      <c r="G37" s="121" t="n">
        <v>7176.99</v>
      </c>
      <c r="H37" s="120" t="n">
        <v>140367.58</v>
      </c>
      <c r="I37" s="121" t="n">
        <v>252382.21</v>
      </c>
      <c r="J37" s="121" t="n">
        <v>23927.31</v>
      </c>
      <c r="K37" s="121" t="n">
        <v>180366.54</v>
      </c>
      <c r="L37" s="122" t="n">
        <v>80839.45</v>
      </c>
      <c r="M37" s="120" t="n">
        <v>17223.69</v>
      </c>
      <c r="N37" s="121" t="n">
        <v>4902.44</v>
      </c>
      <c r="O37" s="121" t="n">
        <v>0</v>
      </c>
      <c r="P37" s="121" t="n">
        <v>19578.11</v>
      </c>
      <c r="Q37" s="121" t="n">
        <f aca="false">SUM(B37:P37)</f>
        <v>8059586.4</v>
      </c>
      <c r="S37" s="117" t="n">
        <f aca="false">1+S36</f>
        <v>26</v>
      </c>
    </row>
    <row r="38" customFormat="false" ht="17.25" hidden="false" customHeight="true" outlineLevel="0" collapsed="false">
      <c r="A38" s="57" t="s">
        <v>335</v>
      </c>
      <c r="B38" s="123" t="n">
        <v>1164959.44</v>
      </c>
      <c r="C38" s="123" t="n">
        <v>154074.97</v>
      </c>
      <c r="D38" s="123" t="n">
        <v>354943.68</v>
      </c>
      <c r="E38" s="124" t="n">
        <v>27019.83</v>
      </c>
      <c r="F38" s="124" t="n">
        <v>17013.47</v>
      </c>
      <c r="G38" s="124" t="n">
        <v>1809.75</v>
      </c>
      <c r="H38" s="123" t="n">
        <v>31502.1</v>
      </c>
      <c r="I38" s="124" t="n">
        <v>58772.5</v>
      </c>
      <c r="J38" s="124" t="n">
        <v>9743.05</v>
      </c>
      <c r="K38" s="124" t="n">
        <v>36295.79</v>
      </c>
      <c r="L38" s="125" t="n">
        <v>15341.22</v>
      </c>
      <c r="M38" s="123" t="n">
        <v>4123.63</v>
      </c>
      <c r="N38" s="124" t="n">
        <v>1497.34</v>
      </c>
      <c r="O38" s="124" t="n">
        <v>0</v>
      </c>
      <c r="P38" s="124" t="n">
        <v>3811.86</v>
      </c>
      <c r="Q38" s="124" t="n">
        <f aca="false">SUM(B38:P38)</f>
        <v>1880908.63</v>
      </c>
      <c r="S38" s="117" t="n">
        <f aca="false">1+S37</f>
        <v>27</v>
      </c>
    </row>
    <row r="39" customFormat="false" ht="17.25" hidden="false" customHeight="true" outlineLevel="0" collapsed="false">
      <c r="A39" s="62" t="s">
        <v>336</v>
      </c>
      <c r="B39" s="120" t="n">
        <v>8260707.4</v>
      </c>
      <c r="C39" s="120" t="n">
        <v>586765.03</v>
      </c>
      <c r="D39" s="120" t="n">
        <v>2399667.69</v>
      </c>
      <c r="E39" s="121" t="n">
        <v>102899.77</v>
      </c>
      <c r="F39" s="121" t="n">
        <v>113693.33</v>
      </c>
      <c r="G39" s="121" t="n">
        <v>11209.63</v>
      </c>
      <c r="H39" s="120" t="n">
        <v>219504.12</v>
      </c>
      <c r="I39" s="121" t="n">
        <v>394536.5</v>
      </c>
      <c r="J39" s="121" t="n">
        <v>37106.88</v>
      </c>
      <c r="K39" s="121" t="n">
        <v>287293.97</v>
      </c>
      <c r="L39" s="122" t="n">
        <v>128842.07</v>
      </c>
      <c r="M39" s="120" t="n">
        <v>26909.85</v>
      </c>
      <c r="N39" s="121" t="n">
        <v>7638.67</v>
      </c>
      <c r="O39" s="121" t="n">
        <v>0</v>
      </c>
      <c r="P39" s="121" t="n">
        <v>30623.66</v>
      </c>
      <c r="Q39" s="121" t="n">
        <f aca="false">SUM(B39:P39)</f>
        <v>12607398.57</v>
      </c>
      <c r="S39" s="117" t="n">
        <f aca="false">1+S38</f>
        <v>28</v>
      </c>
    </row>
    <row r="40" customFormat="false" ht="17.25" hidden="false" customHeight="true" outlineLevel="0" collapsed="false">
      <c r="A40" s="57" t="s">
        <v>337</v>
      </c>
      <c r="B40" s="123" t="n">
        <v>6861199.37</v>
      </c>
      <c r="C40" s="123" t="n">
        <v>487093.67</v>
      </c>
      <c r="D40" s="123" t="n">
        <v>1993158.18</v>
      </c>
      <c r="E40" s="124" t="n">
        <v>85420.7</v>
      </c>
      <c r="F40" s="124" t="n">
        <v>94443.39</v>
      </c>
      <c r="G40" s="124" t="n">
        <v>9314.82</v>
      </c>
      <c r="H40" s="123" t="n">
        <v>182304.14</v>
      </c>
      <c r="I40" s="124" t="n">
        <v>327829.59</v>
      </c>
      <c r="J40" s="124" t="n">
        <v>30803.5</v>
      </c>
      <c r="K40" s="124" t="n">
        <v>222670.85</v>
      </c>
      <c r="L40" s="125" t="n">
        <v>99860.64</v>
      </c>
      <c r="M40" s="123" t="n">
        <v>22351.55</v>
      </c>
      <c r="N40" s="124" t="n">
        <v>6341.09</v>
      </c>
      <c r="O40" s="124" t="n">
        <v>0</v>
      </c>
      <c r="P40" s="124" t="n">
        <v>25435.82</v>
      </c>
      <c r="Q40" s="124" t="n">
        <f aca="false">SUM(B40:P40)</f>
        <v>10448227.31</v>
      </c>
      <c r="S40" s="117" t="n">
        <f aca="false">1+S39</f>
        <v>29</v>
      </c>
    </row>
    <row r="41" customFormat="false" ht="17.25" hidden="false" customHeight="true" outlineLevel="0" collapsed="false">
      <c r="A41" s="62" t="s">
        <v>338</v>
      </c>
      <c r="B41" s="120" t="n">
        <v>1894611.27</v>
      </c>
      <c r="C41" s="120" t="n">
        <v>134503.19</v>
      </c>
      <c r="D41" s="120" t="n">
        <v>550379.02</v>
      </c>
      <c r="E41" s="121" t="n">
        <v>23587.57</v>
      </c>
      <c r="F41" s="121" t="n">
        <v>26079.83</v>
      </c>
      <c r="G41" s="121" t="n">
        <v>2572.14</v>
      </c>
      <c r="H41" s="120" t="n">
        <v>50340.46</v>
      </c>
      <c r="I41" s="121" t="n">
        <v>90524.93</v>
      </c>
      <c r="J41" s="121" t="n">
        <v>8505.89</v>
      </c>
      <c r="K41" s="121" t="n">
        <v>61487.01</v>
      </c>
      <c r="L41" s="122" t="n">
        <v>27574.92</v>
      </c>
      <c r="M41" s="120" t="n">
        <v>6171.6</v>
      </c>
      <c r="N41" s="121" t="n">
        <v>1751</v>
      </c>
      <c r="O41" s="121" t="n">
        <v>0</v>
      </c>
      <c r="P41" s="121" t="n">
        <v>7023.71</v>
      </c>
      <c r="Q41" s="121" t="n">
        <f aca="false">SUM(B41:P41)</f>
        <v>2885112.54</v>
      </c>
      <c r="S41" s="117" t="n">
        <f aca="false">1+S40</f>
        <v>30</v>
      </c>
    </row>
    <row r="42" customFormat="false" ht="6" hidden="false" customHeight="true" outlineLevel="0" collapsed="false">
      <c r="A42" s="62"/>
      <c r="B42" s="120"/>
      <c r="C42" s="120"/>
      <c r="D42" s="120"/>
      <c r="E42" s="121"/>
      <c r="F42" s="121"/>
      <c r="G42" s="121"/>
      <c r="H42" s="120"/>
      <c r="I42" s="121"/>
      <c r="J42" s="121"/>
      <c r="K42" s="121"/>
      <c r="L42" s="122"/>
      <c r="M42" s="120"/>
      <c r="N42" s="121"/>
      <c r="O42" s="121"/>
      <c r="P42" s="121"/>
      <c r="Q42" s="121"/>
    </row>
    <row r="43" customFormat="false" ht="12.75" hidden="false" customHeight="false" outlineLevel="0" collapsed="false">
      <c r="A43" s="70" t="s">
        <v>136</v>
      </c>
      <c r="B43" s="126" t="n">
        <f aca="false">SUM(B12:B41)</f>
        <v>129834769.08</v>
      </c>
      <c r="C43" s="126" t="n">
        <f aca="false">SUM(C12:C41)</f>
        <v>9951714.77</v>
      </c>
      <c r="D43" s="126" t="n">
        <f aca="false">SUM(D12:D41)</f>
        <v>40541065.68</v>
      </c>
      <c r="E43" s="126" t="n">
        <f aca="false">SUM(E12:E41)</f>
        <v>1739673.94</v>
      </c>
      <c r="F43" s="126" t="n">
        <f aca="false">SUM(F12:F41)</f>
        <v>1804835.14</v>
      </c>
      <c r="G43" s="126" t="n">
        <f aca="false">SUM(G12:G41)</f>
        <v>179623.24</v>
      </c>
      <c r="H43" s="126" t="n">
        <f aca="false">SUM(H12:H41)</f>
        <v>3473899.93</v>
      </c>
      <c r="I43" s="126" t="n">
        <f aca="false">SUM(I12:I41)</f>
        <v>6222091.53</v>
      </c>
      <c r="J43" s="126" t="n">
        <f aca="false">SUM(J12:J41)</f>
        <v>615932.19</v>
      </c>
      <c r="K43" s="126" t="n">
        <f aca="false">SUM(K12:K41)</f>
        <v>4315324.66</v>
      </c>
      <c r="L43" s="126" t="n">
        <f aca="false">SUM(L12:L41)</f>
        <v>1919224.43</v>
      </c>
      <c r="M43" s="126" t="n">
        <f aca="false">SUM(M12:M41)</f>
        <v>428354.88</v>
      </c>
      <c r="N43" s="126" t="n">
        <f aca="false">SUM(N12:N41)</f>
        <v>126867.52</v>
      </c>
      <c r="O43" s="126" t="n">
        <f aca="false">SUM(O12:O41)</f>
        <v>870811</v>
      </c>
      <c r="P43" s="126" t="n">
        <f aca="false">SUM(P12:P41)</f>
        <v>478852.57</v>
      </c>
      <c r="Q43" s="126" t="n">
        <f aca="false">SUM(Q12:Q42)</f>
        <v>202503040.56</v>
      </c>
    </row>
    <row r="44" customFormat="false" ht="12.75" hidden="false" customHeight="false" outlineLevel="0" collapsed="false">
      <c r="A44" s="65"/>
      <c r="B44" s="66"/>
      <c r="C44" s="75"/>
      <c r="D44" s="75"/>
      <c r="E44" s="75"/>
      <c r="F44" s="75"/>
      <c r="G44" s="75"/>
      <c r="H44" s="75"/>
      <c r="I44" s="75"/>
      <c r="J44" s="75"/>
      <c r="K44" s="75"/>
      <c r="L44" s="66"/>
      <c r="M44" s="75"/>
      <c r="N44" s="75"/>
      <c r="O44" s="75"/>
      <c r="P44" s="75"/>
      <c r="Q44" s="67"/>
    </row>
    <row r="45" customFormat="false" ht="12.75" hidden="false" customHeight="false" outlineLevel="0" collapsed="false">
      <c r="A45" s="127"/>
      <c r="B45" s="115"/>
      <c r="C45" s="115"/>
      <c r="D45" s="115"/>
      <c r="E45" s="115"/>
      <c r="F45" s="115"/>
      <c r="G45" s="115"/>
      <c r="H45" s="115"/>
      <c r="I45" s="115"/>
      <c r="J45" s="115"/>
      <c r="K45" s="115"/>
      <c r="L45" s="115"/>
      <c r="M45" s="115"/>
      <c r="N45" s="115"/>
      <c r="O45" s="115"/>
      <c r="P45" s="115"/>
      <c r="Q45" s="128"/>
    </row>
    <row r="46" customFormat="false" ht="12.75" hidden="false" customHeight="false" outlineLevel="0" collapsed="false">
      <c r="A46" s="76" t="s">
        <v>139</v>
      </c>
    </row>
    <row r="47" customFormat="false" ht="12.75" hidden="false" customHeight="false" outlineLevel="0" collapsed="false">
      <c r="A47" s="36" t="s">
        <v>339</v>
      </c>
    </row>
    <row r="48" customFormat="false" ht="12.75" hidden="false" customHeight="false" outlineLevel="0" collapsed="false">
      <c r="A48" s="36" t="s">
        <v>340</v>
      </c>
    </row>
  </sheetData>
  <mergeCells count="6">
    <mergeCell ref="A2:Q2"/>
    <mergeCell ref="A3:Q3"/>
    <mergeCell ref="A4:Q4"/>
    <mergeCell ref="A5:Q5"/>
    <mergeCell ref="A7:A10"/>
    <mergeCell ref="Q7:Q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44"/>
    </sheetView>
  </sheetViews>
  <sheetFormatPr defaultColWidth="8.41796875" defaultRowHeight="12.75" zeroHeight="false" outlineLevelRow="0" outlineLevelCol="0"/>
  <cols>
    <col collapsed="false" customWidth="true" hidden="false" outlineLevel="0" max="1" min="1" style="36" width="48.13"/>
    <col collapsed="false" customWidth="true" hidden="false" outlineLevel="0" max="3" min="2" style="37" width="22.7"/>
    <col collapsed="false" customWidth="true" hidden="false" outlineLevel="0" max="4" min="4" style="0" width="25.28"/>
    <col collapsed="false" customWidth="true" hidden="false" outlineLevel="0" max="5" min="5" style="0" width="21.84"/>
    <col collapsed="false" customWidth="true" hidden="false" outlineLevel="0" max="6" min="6" style="0" width="11.28"/>
  </cols>
  <sheetData>
    <row r="1" customFormat="false" ht="12.75" hidden="false" customHeight="false" outlineLevel="0" collapsed="false">
      <c r="A1" s="38"/>
      <c r="B1" s="39"/>
      <c r="C1" s="39"/>
    </row>
    <row r="2" customFormat="false" ht="15.75" hidden="false" customHeight="false" outlineLevel="0" collapsed="false">
      <c r="A2" s="1" t="s">
        <v>0</v>
      </c>
      <c r="B2" s="1"/>
      <c r="C2" s="1"/>
    </row>
    <row r="3" customFormat="false" ht="12.75" hidden="false" customHeight="false" outlineLevel="0" collapsed="false">
      <c r="A3" s="40" t="s">
        <v>141</v>
      </c>
      <c r="B3" s="40"/>
      <c r="C3" s="40"/>
    </row>
    <row r="4" customFormat="false" ht="12.75" hidden="false" customHeight="false" outlineLevel="0" collapsed="false">
      <c r="A4" s="40" t="s">
        <v>341</v>
      </c>
      <c r="B4" s="40"/>
      <c r="C4" s="40"/>
    </row>
    <row r="5" customFormat="false" ht="12.75" hidden="false" customHeight="false" outlineLevel="0" collapsed="false">
      <c r="A5" s="78" t="s">
        <v>15</v>
      </c>
      <c r="B5" s="78"/>
      <c r="C5" s="78"/>
    </row>
    <row r="6" customFormat="false" ht="12.75" hidden="false" customHeight="false" outlineLevel="0" collapsed="false">
      <c r="A6" s="42"/>
      <c r="B6" s="43"/>
      <c r="C6" s="43"/>
    </row>
    <row r="7" customFormat="false" ht="12.75" hidden="false" customHeight="false" outlineLevel="0" collapsed="false">
      <c r="A7" s="98" t="s">
        <v>144</v>
      </c>
      <c r="B7" s="80" t="s">
        <v>143</v>
      </c>
      <c r="C7" s="81" t="s">
        <v>143</v>
      </c>
      <c r="D7" s="117"/>
      <c r="E7" s="117"/>
    </row>
    <row r="8" customFormat="false" ht="12.75" hidden="false" customHeight="false" outlineLevel="0" collapsed="false">
      <c r="A8" s="98"/>
      <c r="B8" s="83" t="s">
        <v>145</v>
      </c>
      <c r="C8" s="84" t="s">
        <v>146</v>
      </c>
      <c r="D8" s="117"/>
      <c r="E8" s="117"/>
    </row>
    <row r="9" customFormat="false" ht="3.75" hidden="false" customHeight="true" outlineLevel="0" collapsed="false">
      <c r="A9" s="51"/>
      <c r="B9" s="3"/>
      <c r="C9" s="3"/>
      <c r="D9" s="117"/>
      <c r="E9" s="117"/>
    </row>
    <row r="10" customFormat="false" ht="12.75" hidden="false" customHeight="false" outlineLevel="0" collapsed="false">
      <c r="A10" s="57" t="s">
        <v>309</v>
      </c>
      <c r="B10" s="58" t="n">
        <v>7129770.9598</v>
      </c>
      <c r="C10" s="58" t="n">
        <v>7129589.5086</v>
      </c>
      <c r="D10" s="117" t="n">
        <v>1</v>
      </c>
      <c r="E10" s="117"/>
    </row>
    <row r="11" customFormat="false" ht="12.75" hidden="false" customHeight="false" outlineLevel="0" collapsed="false">
      <c r="A11" s="53" t="s">
        <v>310</v>
      </c>
      <c r="B11" s="54" t="n">
        <v>2082734.731</v>
      </c>
      <c r="C11" s="54" t="n">
        <v>2082727.493</v>
      </c>
      <c r="D11" s="117" t="n">
        <f aca="false">1+D10</f>
        <v>2</v>
      </c>
      <c r="E11" s="117"/>
    </row>
    <row r="12" customFormat="false" ht="12.75" hidden="false" customHeight="false" outlineLevel="0" collapsed="false">
      <c r="A12" s="57" t="s">
        <v>342</v>
      </c>
      <c r="B12" s="58" t="n">
        <v>4075861.6254</v>
      </c>
      <c r="C12" s="58" t="n">
        <v>4075848.906</v>
      </c>
      <c r="D12" s="117" t="n">
        <f aca="false">1+D11</f>
        <v>3</v>
      </c>
      <c r="E12" s="117"/>
    </row>
    <row r="13" customFormat="false" ht="12.75" hidden="false" customHeight="false" outlineLevel="0" collapsed="false">
      <c r="A13" s="53" t="s">
        <v>312</v>
      </c>
      <c r="B13" s="54" t="n">
        <v>7881652.636</v>
      </c>
      <c r="C13" s="54" t="n">
        <v>7881628.04</v>
      </c>
      <c r="D13" s="117" t="n">
        <f aca="false">1+D12</f>
        <v>4</v>
      </c>
      <c r="E13" s="117"/>
    </row>
    <row r="14" customFormat="false" ht="12.75" hidden="false" customHeight="false" outlineLevel="0" collapsed="false">
      <c r="A14" s="57" t="s">
        <v>313</v>
      </c>
      <c r="B14" s="58" t="n">
        <v>5151635.3404</v>
      </c>
      <c r="C14" s="58" t="n">
        <v>5151619.376</v>
      </c>
      <c r="D14" s="117" t="n">
        <f aca="false">1+D13</f>
        <v>5</v>
      </c>
      <c r="E14" s="117"/>
    </row>
    <row r="15" customFormat="false" ht="12.75" hidden="false" customHeight="false" outlineLevel="0" collapsed="false">
      <c r="A15" s="53" t="s">
        <v>314</v>
      </c>
      <c r="B15" s="54" t="n">
        <v>8745572.9329</v>
      </c>
      <c r="C15" s="54" t="n">
        <v>8745545.8449</v>
      </c>
      <c r="D15" s="117" t="n">
        <f aca="false">1+D14</f>
        <v>6</v>
      </c>
      <c r="E15" s="117"/>
    </row>
    <row r="16" customFormat="false" ht="12.75" hidden="false" customHeight="false" outlineLevel="0" collapsed="false">
      <c r="A16" s="57" t="s">
        <v>315</v>
      </c>
      <c r="B16" s="58" t="n">
        <v>4309985.038</v>
      </c>
      <c r="C16" s="58" t="n">
        <v>4309971.77</v>
      </c>
      <c r="D16" s="117" t="n">
        <f aca="false">1+D15</f>
        <v>7</v>
      </c>
      <c r="E16" s="117"/>
    </row>
    <row r="17" customFormat="false" ht="12.75" hidden="false" customHeight="false" outlineLevel="0" collapsed="false">
      <c r="A17" s="53" t="s">
        <v>316</v>
      </c>
      <c r="B17" s="54" t="n">
        <v>6259200.0775</v>
      </c>
      <c r="C17" s="54" t="n">
        <v>6259180.62</v>
      </c>
      <c r="D17" s="117" t="n">
        <f aca="false">1+D16</f>
        <v>8</v>
      </c>
      <c r="E17" s="117"/>
    </row>
    <row r="18" customFormat="false" ht="12.75" hidden="false" customHeight="false" outlineLevel="0" collapsed="false">
      <c r="A18" s="57" t="s">
        <v>317</v>
      </c>
      <c r="B18" s="58" t="n">
        <v>11097707.3002</v>
      </c>
      <c r="C18" s="58" t="n">
        <v>11097672.8016</v>
      </c>
      <c r="D18" s="117" t="n">
        <f aca="false">1+D17</f>
        <v>9</v>
      </c>
      <c r="E18" s="117"/>
    </row>
    <row r="19" customFormat="false" ht="12.75" hidden="false" customHeight="false" outlineLevel="0" collapsed="false">
      <c r="A19" s="53" t="s">
        <v>343</v>
      </c>
      <c r="B19" s="54" t="n">
        <v>7179156.9261</v>
      </c>
      <c r="C19" s="54" t="n">
        <v>7179134.6088</v>
      </c>
      <c r="D19" s="117" t="n">
        <f aca="false">1+D18</f>
        <v>10</v>
      </c>
      <c r="E19" s="117"/>
    </row>
    <row r="20" customFormat="false" ht="12.75" hidden="false" customHeight="false" outlineLevel="0" collapsed="false">
      <c r="A20" s="57" t="s">
        <v>319</v>
      </c>
      <c r="B20" s="58" t="n">
        <v>7313074.6952</v>
      </c>
      <c r="C20" s="58" t="n">
        <v>7313051.9616</v>
      </c>
      <c r="D20" s="117" t="n">
        <f aca="false">1+D19</f>
        <v>11</v>
      </c>
      <c r="E20" s="117"/>
    </row>
    <row r="21" customFormat="false" ht="12.75" hidden="false" customHeight="false" outlineLevel="0" collapsed="false">
      <c r="A21" s="53" t="s">
        <v>320</v>
      </c>
      <c r="B21" s="54" t="n">
        <v>4045186.9776</v>
      </c>
      <c r="C21" s="54" t="n">
        <v>4045063.515</v>
      </c>
      <c r="D21" s="117" t="n">
        <f aca="false">1+D20</f>
        <v>12</v>
      </c>
      <c r="E21" s="117"/>
    </row>
    <row r="22" customFormat="false" ht="12.75" hidden="false" customHeight="false" outlineLevel="0" collapsed="false">
      <c r="A22" s="57" t="s">
        <v>344</v>
      </c>
      <c r="B22" s="58" t="n">
        <v>3708229.8106</v>
      </c>
      <c r="C22" s="58" t="n">
        <v>3708218.2354</v>
      </c>
      <c r="D22" s="117" t="n">
        <f aca="false">1+D21</f>
        <v>13</v>
      </c>
      <c r="E22" s="117"/>
    </row>
    <row r="23" customFormat="false" ht="12.75" hidden="false" customHeight="false" outlineLevel="0" collapsed="false">
      <c r="A23" s="53" t="s">
        <v>323</v>
      </c>
      <c r="B23" s="54" t="n">
        <v>2034242.5967</v>
      </c>
      <c r="C23" s="54" t="n">
        <v>2034236.2632</v>
      </c>
      <c r="D23" s="117" t="n">
        <f aca="false">1+D22</f>
        <v>14</v>
      </c>
      <c r="E23" s="117"/>
    </row>
    <row r="24" customFormat="false" ht="12.75" hidden="false" customHeight="false" outlineLevel="0" collapsed="false">
      <c r="A24" s="57" t="s">
        <v>345</v>
      </c>
      <c r="B24" s="58" t="n">
        <v>790366.4052</v>
      </c>
      <c r="C24" s="58" t="n">
        <v>790363.9662</v>
      </c>
      <c r="D24" s="117" t="n">
        <f aca="false">1+D23</f>
        <v>15</v>
      </c>
      <c r="E24" s="117"/>
    </row>
    <row r="25" customFormat="false" ht="12.75" hidden="false" customHeight="false" outlineLevel="0" collapsed="false">
      <c r="A25" s="53" t="s">
        <v>346</v>
      </c>
      <c r="B25" s="54" t="n">
        <v>4982382.2976</v>
      </c>
      <c r="C25" s="54" t="n">
        <v>4982366.624</v>
      </c>
      <c r="D25" s="117" t="n">
        <f aca="false">1+D24</f>
        <v>16</v>
      </c>
      <c r="E25" s="117"/>
    </row>
    <row r="26" customFormat="false" ht="12.75" hidden="false" customHeight="false" outlineLevel="0" collapsed="false">
      <c r="A26" s="57" t="s">
        <v>326</v>
      </c>
      <c r="B26" s="58" t="n">
        <v>739180.112</v>
      </c>
      <c r="C26" s="58" t="n">
        <v>739177.7888</v>
      </c>
      <c r="D26" s="117" t="n">
        <f aca="false">1+D25</f>
        <v>17</v>
      </c>
      <c r="E26" s="117"/>
    </row>
    <row r="27" customFormat="false" ht="12.75" hidden="false" customHeight="false" outlineLevel="0" collapsed="false">
      <c r="A27" s="53" t="s">
        <v>327</v>
      </c>
      <c r="B27" s="54" t="n">
        <v>1432161.467</v>
      </c>
      <c r="C27" s="54" t="n">
        <v>1432156.9658</v>
      </c>
      <c r="D27" s="117" t="n">
        <f aca="false">1+D26</f>
        <v>18</v>
      </c>
      <c r="E27" s="117"/>
    </row>
    <row r="28" customFormat="false" ht="12.75" hidden="false" customHeight="false" outlineLevel="0" collapsed="false">
      <c r="A28" s="57" t="s">
        <v>347</v>
      </c>
      <c r="B28" s="58" t="n">
        <v>436788.248</v>
      </c>
      <c r="C28" s="58" t="n">
        <v>436786.8752</v>
      </c>
      <c r="D28" s="117" t="n">
        <f aca="false">1+D27</f>
        <v>19</v>
      </c>
      <c r="E28" s="117"/>
    </row>
    <row r="29" customFormat="false" ht="12.75" hidden="false" customHeight="false" outlineLevel="0" collapsed="false">
      <c r="A29" s="53" t="s">
        <v>329</v>
      </c>
      <c r="B29" s="54" t="n">
        <v>615302.1975</v>
      </c>
      <c r="C29" s="54" t="n">
        <v>615283.3869</v>
      </c>
      <c r="D29" s="117" t="n">
        <f aca="false">1+D28</f>
        <v>20</v>
      </c>
      <c r="E29" s="117"/>
    </row>
    <row r="30" customFormat="false" ht="12.75" hidden="false" customHeight="false" outlineLevel="0" collapsed="false">
      <c r="A30" s="57" t="s">
        <v>330</v>
      </c>
      <c r="B30" s="58" t="n">
        <v>428842.7683</v>
      </c>
      <c r="C30" s="58" t="n">
        <v>428818.8769</v>
      </c>
      <c r="D30" s="117" t="n">
        <f aca="false">1+D29</f>
        <v>21</v>
      </c>
      <c r="E30" s="117"/>
    </row>
    <row r="31" customFormat="false" ht="12.75" hidden="false" customHeight="false" outlineLevel="0" collapsed="false">
      <c r="A31" s="53" t="s">
        <v>331</v>
      </c>
      <c r="B31" s="54" t="n">
        <v>12300994.0278</v>
      </c>
      <c r="C31" s="54" t="n">
        <v>12300955.8174</v>
      </c>
      <c r="D31" s="117" t="n">
        <f aca="false">1+D30</f>
        <v>22</v>
      </c>
      <c r="E31" s="117"/>
    </row>
    <row r="32" customFormat="false" ht="12.75" hidden="false" customHeight="false" outlineLevel="0" collapsed="false">
      <c r="A32" s="57" t="s">
        <v>332</v>
      </c>
      <c r="B32" s="58" t="n">
        <v>6019794.2844</v>
      </c>
      <c r="C32" s="58" t="n">
        <v>6019775.5852</v>
      </c>
      <c r="D32" s="117" t="n">
        <f aca="false">1+D31</f>
        <v>23</v>
      </c>
      <c r="E32" s="117"/>
    </row>
    <row r="33" customFormat="false" ht="12.75" hidden="false" customHeight="false" outlineLevel="0" collapsed="false">
      <c r="A33" s="53" t="s">
        <v>333</v>
      </c>
      <c r="B33" s="54" t="n">
        <v>5677181.8251</v>
      </c>
      <c r="C33" s="54" t="n">
        <v>5677164.3801</v>
      </c>
      <c r="D33" s="117" t="n">
        <f aca="false">1+D32</f>
        <v>24</v>
      </c>
      <c r="E33" s="117"/>
    </row>
    <row r="34" customFormat="false" ht="12.75" hidden="false" customHeight="false" outlineLevel="0" collapsed="false">
      <c r="A34" s="57" t="s">
        <v>334</v>
      </c>
      <c r="B34" s="58" t="n">
        <v>2936883.1992</v>
      </c>
      <c r="C34" s="58" t="n">
        <v>2936873.0159</v>
      </c>
      <c r="D34" s="117" t="n">
        <f aca="false">1+D33</f>
        <v>25</v>
      </c>
      <c r="E34" s="117"/>
    </row>
    <row r="35" customFormat="false" ht="12.75" hidden="false" customHeight="false" outlineLevel="0" collapsed="false">
      <c r="A35" s="53" t="s">
        <v>335</v>
      </c>
      <c r="B35" s="54" t="n">
        <v>604220.7797</v>
      </c>
      <c r="C35" s="54" t="n">
        <v>604202.3253</v>
      </c>
      <c r="D35" s="117" t="n">
        <f aca="false">1+D34</f>
        <v>26</v>
      </c>
      <c r="E35" s="117"/>
    </row>
    <row r="36" customFormat="false" ht="12.75" hidden="false" customHeight="false" outlineLevel="0" collapsed="false">
      <c r="A36" s="57" t="s">
        <v>348</v>
      </c>
      <c r="B36" s="58" t="n">
        <v>6971480.615</v>
      </c>
      <c r="C36" s="58" t="n">
        <v>6971458.9145</v>
      </c>
      <c r="D36" s="117" t="n">
        <f aca="false">1+D35</f>
        <v>27</v>
      </c>
      <c r="E36" s="117"/>
    </row>
    <row r="37" customFormat="false" ht="12.75" hidden="false" customHeight="false" outlineLevel="0" collapsed="false">
      <c r="A37" s="53" t="s">
        <v>337</v>
      </c>
      <c r="B37" s="54" t="n">
        <v>7655836.4844</v>
      </c>
      <c r="C37" s="54" t="n">
        <v>7655812.6047</v>
      </c>
      <c r="D37" s="117" t="n">
        <f aca="false">1+D36</f>
        <v>28</v>
      </c>
      <c r="E37" s="117"/>
    </row>
    <row r="38" customFormat="false" ht="12.75" hidden="false" customHeight="false" outlineLevel="0" collapsed="false">
      <c r="A38" s="57" t="s">
        <v>338</v>
      </c>
      <c r="B38" s="58" t="n">
        <v>2114037.688</v>
      </c>
      <c r="C38" s="58" t="n">
        <v>2114031.094</v>
      </c>
      <c r="D38" s="117" t="n">
        <f aca="false">1+D37</f>
        <v>29</v>
      </c>
      <c r="E38" s="117"/>
    </row>
    <row r="39" customFormat="false" ht="12.75" hidden="false" customHeight="false" outlineLevel="0" collapsed="false">
      <c r="A39" s="70" t="s">
        <v>136</v>
      </c>
      <c r="B39" s="71" t="n">
        <f aca="false">SUM(B10:B38)</f>
        <v>134719464.0466</v>
      </c>
      <c r="C39" s="71" t="n">
        <f aca="false">SUM(C10:C38)</f>
        <v>134718717.165</v>
      </c>
      <c r="D39" s="117"/>
      <c r="E39" s="117"/>
    </row>
    <row r="40" customFormat="false" ht="12.75" hidden="false" customHeight="false" outlineLevel="0" collapsed="false">
      <c r="A40" s="129"/>
      <c r="B40" s="96"/>
      <c r="C40" s="96"/>
      <c r="D40" s="117"/>
      <c r="E40" s="117"/>
    </row>
    <row r="42" customFormat="false" ht="12.75" hidden="false" customHeight="false" outlineLevel="0" collapsed="false">
      <c r="A42" s="76" t="s">
        <v>139</v>
      </c>
    </row>
    <row r="43" customFormat="false" ht="12.75" hidden="false" customHeight="false" outlineLevel="0" collapsed="false">
      <c r="A43" s="36" t="s">
        <v>349</v>
      </c>
    </row>
    <row r="44" customFormat="false" ht="12.75" hidden="false" customHeight="false" outlineLevel="0" collapsed="false">
      <c r="A44" s="36" t="s">
        <v>340</v>
      </c>
    </row>
  </sheetData>
  <mergeCells count="5">
    <mergeCell ref="A2:C2"/>
    <mergeCell ref="A3:C3"/>
    <mergeCell ref="A4:C4"/>
    <mergeCell ref="A5:C5"/>
    <mergeCell ref="A7:A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41796875" defaultRowHeight="12.75" zeroHeight="false" outlineLevelRow="0" outlineLevelCol="0"/>
  <cols>
    <col collapsed="false" customWidth="true" hidden="false" outlineLevel="0" max="1" min="1" style="36" width="47.85"/>
    <col collapsed="false" customWidth="true" hidden="false" outlineLevel="0" max="2" min="2" style="37" width="22.7"/>
    <col collapsed="false" customWidth="true" hidden="false" outlineLevel="0" max="3" min="3" style="0" width="22.7"/>
    <col collapsed="false" customWidth="true" hidden="false" outlineLevel="0" max="4" min="4" style="0" width="20.56"/>
  </cols>
  <sheetData>
    <row r="1" customFormat="false" ht="12" hidden="false" customHeight="true" outlineLevel="0" collapsed="false">
      <c r="A1" s="38"/>
      <c r="B1" s="39"/>
    </row>
    <row r="2" customFormat="false" ht="13.5" hidden="false" customHeight="true" outlineLevel="0" collapsed="false">
      <c r="A2" s="1" t="s">
        <v>0</v>
      </c>
      <c r="B2" s="1"/>
      <c r="C2" s="1"/>
    </row>
    <row r="3" s="41" customFormat="true" ht="21" hidden="false" customHeight="true" outlineLevel="0" collapsed="false">
      <c r="A3" s="2" t="s">
        <v>153</v>
      </c>
      <c r="B3" s="2"/>
      <c r="C3" s="2"/>
    </row>
    <row r="4" customFormat="false" ht="17.25" hidden="false" customHeight="true" outlineLevel="0" collapsed="false">
      <c r="A4" s="2" t="s">
        <v>154</v>
      </c>
      <c r="B4" s="2"/>
      <c r="C4" s="2"/>
    </row>
    <row r="5" customFormat="false" ht="16.9" hidden="false" customHeight="true" outlineLevel="0" collapsed="false">
      <c r="A5" s="40" t="s">
        <v>341</v>
      </c>
      <c r="B5" s="40"/>
      <c r="C5" s="40"/>
    </row>
    <row r="6" customFormat="false" ht="13.9" hidden="false" customHeight="true" outlineLevel="0" collapsed="false">
      <c r="A6" s="78" t="s">
        <v>15</v>
      </c>
      <c r="B6" s="78"/>
      <c r="C6" s="78"/>
    </row>
    <row r="7" customFormat="false" ht="4.9" hidden="false" customHeight="true" outlineLevel="0" collapsed="false">
      <c r="A7" s="42"/>
      <c r="B7" s="43"/>
    </row>
    <row r="8" customFormat="false" ht="16.5" hidden="false" customHeight="true" outlineLevel="0" collapsed="false">
      <c r="A8" s="89" t="s">
        <v>144</v>
      </c>
      <c r="B8" s="90" t="s">
        <v>143</v>
      </c>
      <c r="C8" s="91" t="s">
        <v>143</v>
      </c>
    </row>
    <row r="9" customFormat="false" ht="15" hidden="false" customHeight="true" outlineLevel="0" collapsed="false">
      <c r="A9" s="89"/>
      <c r="B9" s="92" t="s">
        <v>145</v>
      </c>
      <c r="C9" s="93" t="s">
        <v>146</v>
      </c>
    </row>
    <row r="10" customFormat="false" ht="12.75" hidden="true" customHeight="false" outlineLevel="0" collapsed="false">
      <c r="A10" s="51"/>
      <c r="B10" s="3"/>
      <c r="C10" s="3"/>
    </row>
    <row r="11" customFormat="false" ht="15" hidden="false" customHeight="true" outlineLevel="0" collapsed="false">
      <c r="A11" s="130" t="s">
        <v>309</v>
      </c>
      <c r="B11" s="131" t="n">
        <v>2839104.25</v>
      </c>
      <c r="C11" s="131" t="n">
        <v>2839341.16</v>
      </c>
      <c r="D11" s="117" t="n">
        <v>1</v>
      </c>
    </row>
    <row r="12" customFormat="false" ht="15" hidden="false" customHeight="true" outlineLevel="0" collapsed="false">
      <c r="A12" s="53" t="s">
        <v>310</v>
      </c>
      <c r="B12" s="54" t="n">
        <v>1339899.25</v>
      </c>
      <c r="C12" s="54" t="n">
        <v>1340019.67</v>
      </c>
      <c r="D12" s="117" t="n">
        <f aca="false">1+D11</f>
        <v>2</v>
      </c>
    </row>
    <row r="13" customFormat="false" ht="15" hidden="false" customHeight="true" outlineLevel="0" collapsed="false">
      <c r="A13" s="130" t="s">
        <v>342</v>
      </c>
      <c r="B13" s="131" t="n">
        <v>1813130.45</v>
      </c>
      <c r="C13" s="131" t="n">
        <v>1813279.83</v>
      </c>
      <c r="D13" s="117" t="n">
        <f aca="false">1+D12</f>
        <v>3</v>
      </c>
    </row>
    <row r="14" customFormat="false" ht="15" hidden="false" customHeight="true" outlineLevel="0" collapsed="false">
      <c r="A14" s="53" t="s">
        <v>312</v>
      </c>
      <c r="B14" s="54" t="n">
        <v>3506125.55</v>
      </c>
      <c r="C14" s="54" t="n">
        <v>3506414.42</v>
      </c>
      <c r="D14" s="117" t="n">
        <f aca="false">1+D13</f>
        <v>4</v>
      </c>
    </row>
    <row r="15" customFormat="false" ht="15" hidden="false" customHeight="true" outlineLevel="0" collapsed="false">
      <c r="A15" s="130" t="s">
        <v>313</v>
      </c>
      <c r="B15" s="131" t="n">
        <v>2781096.3</v>
      </c>
      <c r="C15" s="131" t="n">
        <v>2781325.47</v>
      </c>
      <c r="D15" s="117" t="n">
        <f aca="false">1+D14</f>
        <v>5</v>
      </c>
    </row>
    <row r="16" customFormat="false" ht="15" hidden="false" customHeight="true" outlineLevel="0" collapsed="false">
      <c r="A16" s="53" t="s">
        <v>314</v>
      </c>
      <c r="B16" s="54" t="n">
        <v>6217703.68</v>
      </c>
      <c r="C16" s="54" t="n">
        <v>6218215.98</v>
      </c>
      <c r="D16" s="117" t="n">
        <f aca="false">1+D15</f>
        <v>6</v>
      </c>
    </row>
    <row r="17" customFormat="false" ht="15" hidden="false" customHeight="true" outlineLevel="0" collapsed="false">
      <c r="A17" s="130" t="s">
        <v>315</v>
      </c>
      <c r="B17" s="131" t="n">
        <v>3045110</v>
      </c>
      <c r="C17" s="131" t="n">
        <v>3045360.8</v>
      </c>
      <c r="D17" s="117" t="n">
        <f aca="false">1+D16</f>
        <v>7</v>
      </c>
    </row>
    <row r="18" customFormat="false" ht="15" hidden="false" customHeight="true" outlineLevel="0" collapsed="false">
      <c r="A18" s="53" t="s">
        <v>316</v>
      </c>
      <c r="B18" s="54" t="n">
        <v>3173029.91</v>
      </c>
      <c r="C18" s="54" t="n">
        <v>3173291.35</v>
      </c>
      <c r="D18" s="117" t="n">
        <f aca="false">1+D17</f>
        <v>8</v>
      </c>
    </row>
    <row r="19" customFormat="false" ht="15" hidden="false" customHeight="true" outlineLevel="0" collapsed="false">
      <c r="A19" s="130" t="s">
        <v>317</v>
      </c>
      <c r="B19" s="131" t="n">
        <v>5625862.59</v>
      </c>
      <c r="C19" s="131" t="n">
        <v>5626326.12</v>
      </c>
      <c r="D19" s="117" t="n">
        <f aca="false">1+D18</f>
        <v>9</v>
      </c>
    </row>
    <row r="20" customFormat="false" ht="15" hidden="false" customHeight="true" outlineLevel="0" collapsed="false">
      <c r="A20" s="53" t="s">
        <v>343</v>
      </c>
      <c r="B20" s="54" t="n">
        <v>3639395.42</v>
      </c>
      <c r="C20" s="54" t="n">
        <v>3639695.28</v>
      </c>
      <c r="D20" s="117" t="n">
        <f aca="false">1+D19</f>
        <v>10</v>
      </c>
    </row>
    <row r="21" customFormat="false" ht="15" hidden="false" customHeight="true" outlineLevel="0" collapsed="false">
      <c r="A21" s="130" t="s">
        <v>319</v>
      </c>
      <c r="B21" s="131" t="n">
        <v>3707281.13</v>
      </c>
      <c r="C21" s="131" t="n">
        <v>3707586.59</v>
      </c>
      <c r="D21" s="117" t="n">
        <f aca="false">1+D20</f>
        <v>11</v>
      </c>
    </row>
    <row r="22" customFormat="false" ht="15" hidden="false" customHeight="true" outlineLevel="0" collapsed="false">
      <c r="A22" s="53" t="s">
        <v>320</v>
      </c>
      <c r="B22" s="54" t="n">
        <v>2327898.69</v>
      </c>
      <c r="C22" s="54" t="n">
        <v>2328120.53</v>
      </c>
      <c r="D22" s="117" t="n">
        <f aca="false">1+D21</f>
        <v>12</v>
      </c>
    </row>
    <row r="23" customFormat="false" ht="15" hidden="false" customHeight="true" outlineLevel="0" collapsed="false">
      <c r="A23" s="130" t="s">
        <v>344</v>
      </c>
      <c r="B23" s="131" t="n">
        <v>2664396.27</v>
      </c>
      <c r="C23" s="131" t="n">
        <v>2664615.83</v>
      </c>
      <c r="D23" s="117" t="n">
        <f aca="false">1+D22</f>
        <v>13</v>
      </c>
    </row>
    <row r="24" customFormat="false" ht="15" hidden="false" customHeight="true" outlineLevel="0" collapsed="false">
      <c r="A24" s="62" t="s">
        <v>322</v>
      </c>
      <c r="B24" s="63" t="n">
        <v>323773.3</v>
      </c>
      <c r="C24" s="63" t="n">
        <v>323821.83</v>
      </c>
      <c r="D24" s="117" t="n">
        <f aca="false">1+D23</f>
        <v>14</v>
      </c>
    </row>
    <row r="25" customFormat="false" ht="15" hidden="false" customHeight="true" outlineLevel="0" collapsed="false">
      <c r="A25" s="130" t="s">
        <v>323</v>
      </c>
      <c r="B25" s="131" t="n">
        <v>2129063.76</v>
      </c>
      <c r="C25" s="131" t="n">
        <v>2129239.19</v>
      </c>
      <c r="D25" s="117" t="n">
        <f aca="false">1+D24</f>
        <v>15</v>
      </c>
    </row>
    <row r="26" customFormat="false" ht="15" hidden="false" customHeight="true" outlineLevel="0" collapsed="false">
      <c r="A26" s="62" t="s">
        <v>345</v>
      </c>
      <c r="B26" s="63" t="n">
        <v>2163467.81</v>
      </c>
      <c r="C26" s="63" t="n">
        <v>2163646.1</v>
      </c>
      <c r="D26" s="117" t="n">
        <f aca="false">1+D25</f>
        <v>16</v>
      </c>
    </row>
    <row r="27" customFormat="false" ht="15" hidden="false" customHeight="true" outlineLevel="0" collapsed="false">
      <c r="A27" s="130" t="s">
        <v>346</v>
      </c>
      <c r="B27" s="131" t="n">
        <v>4882053.26</v>
      </c>
      <c r="C27" s="131" t="n">
        <v>4882455.62</v>
      </c>
      <c r="D27" s="117" t="n">
        <f aca="false">1+D26</f>
        <v>17</v>
      </c>
    </row>
    <row r="28" customFormat="false" ht="15" hidden="false" customHeight="true" outlineLevel="0" collapsed="false">
      <c r="A28" s="62" t="s">
        <v>326</v>
      </c>
      <c r="B28" s="63" t="n">
        <v>1257934.64</v>
      </c>
      <c r="C28" s="63" t="n">
        <v>1258038.3</v>
      </c>
      <c r="D28" s="117" t="n">
        <f aca="false">1+D27</f>
        <v>18</v>
      </c>
    </row>
    <row r="29" customFormat="false" ht="15" hidden="false" customHeight="true" outlineLevel="0" collapsed="false">
      <c r="A29" s="130" t="s">
        <v>327</v>
      </c>
      <c r="B29" s="131" t="n">
        <v>2437246.62</v>
      </c>
      <c r="C29" s="131" t="n">
        <v>2437447.47</v>
      </c>
      <c r="D29" s="117" t="n">
        <f aca="false">1+D28</f>
        <v>19</v>
      </c>
    </row>
    <row r="30" customFormat="false" ht="15" hidden="false" customHeight="true" outlineLevel="0" collapsed="false">
      <c r="A30" s="62" t="s">
        <v>347</v>
      </c>
      <c r="B30" s="63" t="n">
        <v>743326.3</v>
      </c>
      <c r="C30" s="63" t="n">
        <v>743387.56</v>
      </c>
      <c r="D30" s="117" t="n">
        <f aca="false">1+D29</f>
        <v>20</v>
      </c>
    </row>
    <row r="31" customFormat="false" ht="15" hidden="false" customHeight="true" outlineLevel="0" collapsed="false">
      <c r="A31" s="130" t="s">
        <v>329</v>
      </c>
      <c r="B31" s="131" t="n">
        <v>1396113.74</v>
      </c>
      <c r="C31" s="131" t="n">
        <v>1396230.21</v>
      </c>
      <c r="D31" s="117" t="n">
        <f aca="false">1+D30</f>
        <v>21</v>
      </c>
    </row>
    <row r="32" customFormat="false" ht="15" hidden="false" customHeight="true" outlineLevel="0" collapsed="false">
      <c r="A32" s="62" t="s">
        <v>330</v>
      </c>
      <c r="B32" s="63" t="n">
        <v>1824360.06</v>
      </c>
      <c r="C32" s="63" t="n">
        <v>1824542.31</v>
      </c>
      <c r="D32" s="117" t="n">
        <f aca="false">1+D31</f>
        <v>22</v>
      </c>
    </row>
    <row r="33" customFormat="false" ht="15" hidden="false" customHeight="true" outlineLevel="0" collapsed="false">
      <c r="A33" s="130" t="s">
        <v>331</v>
      </c>
      <c r="B33" s="131" t="n">
        <v>9459695.12</v>
      </c>
      <c r="C33" s="131" t="n">
        <v>9460474.48</v>
      </c>
      <c r="D33" s="117" t="n">
        <f aca="false">1+D32</f>
        <v>23</v>
      </c>
    </row>
    <row r="34" customFormat="false" ht="15" hidden="false" customHeight="true" outlineLevel="0" collapsed="false">
      <c r="A34" s="53" t="s">
        <v>332</v>
      </c>
      <c r="B34" s="54" t="n">
        <v>4629335.23</v>
      </c>
      <c r="C34" s="54" t="n">
        <v>4629716.63</v>
      </c>
      <c r="D34" s="117" t="n">
        <f aca="false">1+D33</f>
        <v>24</v>
      </c>
    </row>
    <row r="35" customFormat="false" ht="15" hidden="false" customHeight="true" outlineLevel="0" collapsed="false">
      <c r="A35" s="130" t="s">
        <v>333</v>
      </c>
      <c r="B35" s="131" t="n">
        <v>5157383.99</v>
      </c>
      <c r="C35" s="131" t="n">
        <v>5157808.94</v>
      </c>
      <c r="D35" s="117" t="n">
        <f aca="false">1+D34</f>
        <v>25</v>
      </c>
    </row>
    <row r="36" customFormat="false" ht="15" hidden="false" customHeight="true" outlineLevel="0" collapsed="false">
      <c r="A36" s="53" t="s">
        <v>334</v>
      </c>
      <c r="B36" s="54" t="n">
        <v>6213515.99</v>
      </c>
      <c r="C36" s="54" t="n">
        <v>6214028.1106</v>
      </c>
      <c r="D36" s="117" t="n">
        <f aca="false">1+D35</f>
        <v>26</v>
      </c>
    </row>
    <row r="37" customFormat="false" ht="15" hidden="false" customHeight="true" outlineLevel="0" collapsed="false">
      <c r="A37" s="130" t="s">
        <v>335</v>
      </c>
      <c r="B37" s="131" t="n">
        <v>1488767.16</v>
      </c>
      <c r="C37" s="131" t="n">
        <v>1488909.1</v>
      </c>
      <c r="D37" s="117" t="n">
        <f aca="false">1+D36</f>
        <v>27</v>
      </c>
    </row>
    <row r="38" customFormat="false" ht="15" hidden="false" customHeight="true" outlineLevel="0" collapsed="false">
      <c r="A38" s="53" t="s">
        <v>348</v>
      </c>
      <c r="B38" s="54" t="n">
        <v>5240352.73</v>
      </c>
      <c r="C38" s="54" t="n">
        <v>5240784.54</v>
      </c>
      <c r="D38" s="117" t="n">
        <f aca="false">1+D37</f>
        <v>28</v>
      </c>
    </row>
    <row r="39" customFormat="false" ht="15" hidden="false" customHeight="true" outlineLevel="0" collapsed="false">
      <c r="A39" s="130" t="s">
        <v>337</v>
      </c>
      <c r="B39" s="131" t="n">
        <v>7210041.65</v>
      </c>
      <c r="C39" s="131" t="n">
        <v>7210635.76</v>
      </c>
      <c r="D39" s="117" t="n">
        <f aca="false">1+D38</f>
        <v>29</v>
      </c>
    </row>
    <row r="40" customFormat="false" ht="15" hidden="false" customHeight="true" outlineLevel="0" collapsed="false">
      <c r="A40" s="53" t="s">
        <v>338</v>
      </c>
      <c r="B40" s="54" t="n">
        <v>1990934.34</v>
      </c>
      <c r="C40" s="54" t="n">
        <v>1991098.4</v>
      </c>
      <c r="D40" s="117" t="n">
        <f aca="false">1+D39</f>
        <v>30</v>
      </c>
    </row>
    <row r="41" customFormat="false" ht="6.6" hidden="false" customHeight="true" outlineLevel="0" collapsed="false">
      <c r="A41" s="62"/>
      <c r="B41" s="63"/>
      <c r="C41" s="63"/>
    </row>
    <row r="42" customFormat="false" ht="12.75" hidden="false" customHeight="false" outlineLevel="0" collapsed="false">
      <c r="A42" s="70" t="s">
        <v>136</v>
      </c>
      <c r="B42" s="71" t="n">
        <f aca="false">SUM(B11:B40)</f>
        <v>101227399.19</v>
      </c>
      <c r="C42" s="71" t="n">
        <f aca="false">SUM(C11:C40)</f>
        <v>101235857.5806</v>
      </c>
    </row>
    <row r="43" customFormat="false" ht="5.45" hidden="false" customHeight="true" outlineLevel="0" collapsed="false">
      <c r="A43" s="65"/>
      <c r="B43" s="96"/>
      <c r="C43" s="96"/>
    </row>
    <row r="45" customFormat="false" ht="12.75" hidden="false" customHeight="false" outlineLevel="0" collapsed="false">
      <c r="A45" s="76" t="s">
        <v>139</v>
      </c>
    </row>
    <row r="46" customFormat="false" ht="22.5" hidden="false" customHeight="true" outlineLevel="0" collapsed="false">
      <c r="A46" s="36" t="s">
        <v>349</v>
      </c>
    </row>
    <row r="47" customFormat="false" ht="12.75" hidden="false" customHeight="false" outlineLevel="0" collapsed="false">
      <c r="A47" s="36" t="s">
        <v>340</v>
      </c>
    </row>
  </sheetData>
  <mergeCells count="6">
    <mergeCell ref="A2:C2"/>
    <mergeCell ref="A3:C3"/>
    <mergeCell ref="A4:C4"/>
    <mergeCell ref="A5:C5"/>
    <mergeCell ref="A6:C6"/>
    <mergeCell ref="A8:A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2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14" width="7.99"/>
    <col collapsed="false" customWidth="true" hidden="false" outlineLevel="0" max="2" min="2" style="114" width="40.28"/>
    <col collapsed="false" customWidth="true" hidden="false" outlineLevel="0" max="3" min="3" style="114" width="15.13"/>
    <col collapsed="false" customWidth="true" hidden="false" outlineLevel="0" max="4" min="4" style="114" width="14.41"/>
    <col collapsed="false" customWidth="true" hidden="false" outlineLevel="0" max="5" min="5" style="114" width="13.14"/>
    <col collapsed="false" customWidth="true" hidden="false" outlineLevel="0" max="6" min="6" style="114" width="16.13"/>
    <col collapsed="false" customWidth="true" hidden="false" outlineLevel="0" max="7" min="7" style="114" width="14.56"/>
    <col collapsed="false" customWidth="false" hidden="false" outlineLevel="0" max="257" min="8" style="114" width="11.42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true" outlineLevel="0" collapsed="false">
      <c r="A2" s="40" t="s">
        <v>350</v>
      </c>
      <c r="B2" s="40"/>
      <c r="C2" s="40"/>
      <c r="D2" s="40"/>
      <c r="E2" s="40"/>
      <c r="F2" s="40"/>
      <c r="G2" s="40"/>
    </row>
    <row r="3" customFormat="false" ht="15.75" hidden="false" customHeight="true" outlineLevel="0" collapsed="false">
      <c r="A3" s="40" t="s">
        <v>2</v>
      </c>
      <c r="B3" s="40"/>
      <c r="C3" s="40"/>
      <c r="D3" s="40"/>
      <c r="E3" s="40"/>
      <c r="F3" s="40"/>
      <c r="G3" s="40"/>
    </row>
    <row r="4" customFormat="false" ht="15.75" hidden="false" customHeight="true" outlineLevel="0" collapsed="false">
      <c r="A4" s="40" t="s">
        <v>351</v>
      </c>
      <c r="B4" s="40"/>
      <c r="C4" s="40"/>
      <c r="D4" s="40"/>
      <c r="E4" s="40"/>
      <c r="F4" s="40"/>
      <c r="G4" s="40"/>
    </row>
    <row r="5" customFormat="false" ht="12.75" hidden="false" customHeight="true" outlineLevel="0" collapsed="false">
      <c r="A5" s="3" t="s">
        <v>15</v>
      </c>
      <c r="B5" s="3"/>
      <c r="C5" s="3"/>
      <c r="D5" s="3"/>
      <c r="E5" s="3"/>
      <c r="F5" s="3"/>
      <c r="G5" s="3"/>
    </row>
    <row r="6" customFormat="false" ht="12.75" hidden="false" customHeight="true" outlineLevel="0" collapsed="false">
      <c r="A6" s="89"/>
      <c r="B6" s="90"/>
      <c r="C6" s="91" t="s">
        <v>352</v>
      </c>
      <c r="D6" s="89" t="s">
        <v>353</v>
      </c>
      <c r="E6" s="90" t="s">
        <v>354</v>
      </c>
      <c r="F6" s="91" t="s">
        <v>355</v>
      </c>
      <c r="G6" s="91"/>
    </row>
    <row r="7" customFormat="false" ht="12.75" hidden="false" customHeight="true" outlineLevel="0" collapsed="false">
      <c r="A7" s="89" t="s">
        <v>356</v>
      </c>
      <c r="B7" s="92" t="s">
        <v>357</v>
      </c>
      <c r="C7" s="93" t="s">
        <v>358</v>
      </c>
      <c r="D7" s="89" t="s">
        <v>359</v>
      </c>
      <c r="E7" s="92" t="s">
        <v>360</v>
      </c>
      <c r="F7" s="93" t="s">
        <v>361</v>
      </c>
      <c r="G7" s="93" t="s">
        <v>362</v>
      </c>
    </row>
    <row r="8" customFormat="false" ht="12.75" hidden="false" customHeight="true" outlineLevel="0" collapsed="false">
      <c r="A8" s="132"/>
      <c r="B8" s="90"/>
      <c r="C8" s="91"/>
      <c r="D8" s="132" t="s">
        <v>363</v>
      </c>
      <c r="E8" s="90" t="s">
        <v>364</v>
      </c>
      <c r="F8" s="91" t="s">
        <v>365</v>
      </c>
      <c r="G8" s="91"/>
    </row>
    <row r="9" customFormat="false" ht="3.75" hidden="false" customHeight="true" outlineLevel="0" collapsed="false"/>
    <row r="10" customFormat="false" ht="12.75" hidden="true" customHeight="true" outlineLevel="0" collapsed="false">
      <c r="A10" s="53" t="n">
        <v>1</v>
      </c>
      <c r="B10" s="133" t="s">
        <v>195</v>
      </c>
      <c r="C10" s="134" t="n">
        <v>0</v>
      </c>
      <c r="D10" s="134" t="n">
        <v>0</v>
      </c>
      <c r="E10" s="134"/>
      <c r="F10" s="134" t="n">
        <v>0</v>
      </c>
      <c r="G10" s="134" t="n">
        <f aca="false">SUM(C10:F10)</f>
        <v>0</v>
      </c>
    </row>
    <row r="11" customFormat="false" ht="12.75" hidden="true" customHeight="true" outlineLevel="0" collapsed="false">
      <c r="A11" s="130" t="n">
        <v>2</v>
      </c>
      <c r="B11" s="135" t="s">
        <v>196</v>
      </c>
      <c r="C11" s="136" t="n">
        <v>0</v>
      </c>
      <c r="D11" s="136" t="n">
        <v>0</v>
      </c>
      <c r="E11" s="136"/>
      <c r="F11" s="136" t="n">
        <v>0</v>
      </c>
      <c r="G11" s="136" t="n">
        <f aca="false">SUM(C11:F11)</f>
        <v>0</v>
      </c>
    </row>
    <row r="12" customFormat="false" ht="12.75" hidden="true" customHeight="true" outlineLevel="0" collapsed="false">
      <c r="A12" s="53" t="n">
        <v>3</v>
      </c>
      <c r="B12" s="133" t="s">
        <v>366</v>
      </c>
      <c r="C12" s="134" t="n">
        <v>0</v>
      </c>
      <c r="D12" s="134" t="n">
        <v>0</v>
      </c>
      <c r="E12" s="134"/>
      <c r="F12" s="134" t="n">
        <v>0</v>
      </c>
      <c r="G12" s="134" t="n">
        <f aca="false">SUM(C12:F12)</f>
        <v>0</v>
      </c>
    </row>
    <row r="13" customFormat="false" ht="12.75" hidden="true" customHeight="true" outlineLevel="0" collapsed="false">
      <c r="A13" s="130" t="n">
        <v>4</v>
      </c>
      <c r="B13" s="135" t="s">
        <v>198</v>
      </c>
      <c r="C13" s="136" t="n">
        <v>0</v>
      </c>
      <c r="D13" s="136" t="n">
        <v>0</v>
      </c>
      <c r="E13" s="136"/>
      <c r="F13" s="136" t="n">
        <v>0</v>
      </c>
      <c r="G13" s="136" t="n">
        <f aca="false">SUM(C13:F13)</f>
        <v>0</v>
      </c>
    </row>
    <row r="14" customFormat="false" ht="12.75" hidden="true" customHeight="true" outlineLevel="0" collapsed="false">
      <c r="A14" s="53" t="n">
        <v>5</v>
      </c>
      <c r="B14" s="133" t="s">
        <v>199</v>
      </c>
      <c r="C14" s="134" t="n">
        <v>0</v>
      </c>
      <c r="D14" s="134" t="n">
        <v>0</v>
      </c>
      <c r="E14" s="134"/>
      <c r="F14" s="134" t="n">
        <v>0</v>
      </c>
      <c r="G14" s="134" t="n">
        <f aca="false">SUM(C14:F14)</f>
        <v>0</v>
      </c>
    </row>
    <row r="15" customFormat="false" ht="12.75" hidden="true" customHeight="true" outlineLevel="0" collapsed="false">
      <c r="A15" s="130" t="n">
        <v>6</v>
      </c>
      <c r="B15" s="135" t="s">
        <v>367</v>
      </c>
      <c r="C15" s="136" t="n">
        <v>0</v>
      </c>
      <c r="D15" s="136" t="n">
        <v>0</v>
      </c>
      <c r="E15" s="136"/>
      <c r="F15" s="136" t="n">
        <v>0</v>
      </c>
      <c r="G15" s="136" t="n">
        <f aca="false">SUM(C15:F15)</f>
        <v>0</v>
      </c>
    </row>
    <row r="16" customFormat="false" ht="12.75" hidden="true" customHeight="true" outlineLevel="0" collapsed="false">
      <c r="A16" s="53" t="n">
        <v>7</v>
      </c>
      <c r="B16" s="133" t="s">
        <v>201</v>
      </c>
      <c r="C16" s="134" t="n">
        <v>0</v>
      </c>
      <c r="D16" s="134" t="n">
        <v>0</v>
      </c>
      <c r="E16" s="134"/>
      <c r="F16" s="134" t="n">
        <v>0</v>
      </c>
      <c r="G16" s="134" t="n">
        <f aca="false">SUM(C16:F16)</f>
        <v>0</v>
      </c>
    </row>
    <row r="17" customFormat="false" ht="12.75" hidden="true" customHeight="true" outlineLevel="0" collapsed="false">
      <c r="A17" s="130" t="n">
        <v>8</v>
      </c>
      <c r="B17" s="135" t="s">
        <v>202</v>
      </c>
      <c r="C17" s="136" t="n">
        <v>0</v>
      </c>
      <c r="D17" s="136" t="n">
        <v>0</v>
      </c>
      <c r="E17" s="136"/>
      <c r="F17" s="136" t="n">
        <v>0</v>
      </c>
      <c r="G17" s="136" t="n">
        <f aca="false">SUM(C17:F17)</f>
        <v>0</v>
      </c>
    </row>
    <row r="18" customFormat="false" ht="12.75" hidden="true" customHeight="true" outlineLevel="0" collapsed="false">
      <c r="A18" s="53" t="n">
        <v>9</v>
      </c>
      <c r="B18" s="133" t="s">
        <v>203</v>
      </c>
      <c r="C18" s="134" t="n">
        <v>0</v>
      </c>
      <c r="D18" s="134" t="n">
        <v>0</v>
      </c>
      <c r="E18" s="134"/>
      <c r="F18" s="134" t="n">
        <v>0</v>
      </c>
      <c r="G18" s="134" t="n">
        <f aca="false">SUM(C18:F18)</f>
        <v>0</v>
      </c>
    </row>
    <row r="19" customFormat="false" ht="12.75" hidden="true" customHeight="true" outlineLevel="0" collapsed="false">
      <c r="A19" s="130" t="n">
        <v>10</v>
      </c>
      <c r="B19" s="135" t="s">
        <v>204</v>
      </c>
      <c r="C19" s="136" t="n">
        <v>0</v>
      </c>
      <c r="D19" s="136" t="n">
        <v>0</v>
      </c>
      <c r="E19" s="136"/>
      <c r="F19" s="136" t="n">
        <v>0</v>
      </c>
      <c r="G19" s="136" t="n">
        <f aca="false">SUM(C19:F19)</f>
        <v>0</v>
      </c>
    </row>
    <row r="20" customFormat="false" ht="12.75" hidden="true" customHeight="true" outlineLevel="0" collapsed="false">
      <c r="A20" s="53" t="n">
        <v>11</v>
      </c>
      <c r="B20" s="133" t="s">
        <v>205</v>
      </c>
      <c r="C20" s="134" t="n">
        <v>0</v>
      </c>
      <c r="D20" s="134" t="n">
        <v>0</v>
      </c>
      <c r="E20" s="134"/>
      <c r="F20" s="134" t="n">
        <v>0</v>
      </c>
      <c r="G20" s="134" t="n">
        <f aca="false">SUM(C20:F20)</f>
        <v>0</v>
      </c>
    </row>
    <row r="21" customFormat="false" ht="12.75" hidden="true" customHeight="true" outlineLevel="0" collapsed="false">
      <c r="A21" s="130" t="n">
        <v>12</v>
      </c>
      <c r="B21" s="135" t="s">
        <v>206</v>
      </c>
      <c r="C21" s="136" t="n">
        <v>0</v>
      </c>
      <c r="D21" s="136" t="n">
        <v>0</v>
      </c>
      <c r="E21" s="136"/>
      <c r="F21" s="136" t="n">
        <v>0</v>
      </c>
      <c r="G21" s="136" t="n">
        <f aca="false">SUM(C21:F21)</f>
        <v>0</v>
      </c>
    </row>
    <row r="22" customFormat="false" ht="12.75" hidden="true" customHeight="true" outlineLevel="0" collapsed="false">
      <c r="A22" s="53" t="n">
        <v>13</v>
      </c>
      <c r="B22" s="133" t="s">
        <v>368</v>
      </c>
      <c r="C22" s="134" t="n">
        <v>0</v>
      </c>
      <c r="D22" s="134" t="n">
        <v>0</v>
      </c>
      <c r="E22" s="134"/>
      <c r="F22" s="134" t="n">
        <v>0</v>
      </c>
      <c r="G22" s="134" t="n">
        <f aca="false">SUM(C22:F22)</f>
        <v>0</v>
      </c>
    </row>
    <row r="23" customFormat="false" ht="12.75" hidden="true" customHeight="true" outlineLevel="0" collapsed="false">
      <c r="A23" s="130" t="n">
        <v>14</v>
      </c>
      <c r="B23" s="135" t="s">
        <v>208</v>
      </c>
      <c r="C23" s="136" t="n">
        <v>0</v>
      </c>
      <c r="D23" s="136" t="n">
        <v>0</v>
      </c>
      <c r="E23" s="136"/>
      <c r="F23" s="136" t="n">
        <v>0</v>
      </c>
      <c r="G23" s="136" t="n">
        <f aca="false">SUM(C23:F23)</f>
        <v>0</v>
      </c>
    </row>
    <row r="24" customFormat="false" ht="12.75" hidden="true" customHeight="true" outlineLevel="0" collapsed="false">
      <c r="A24" s="53" t="n">
        <v>15</v>
      </c>
      <c r="B24" s="133" t="s">
        <v>369</v>
      </c>
      <c r="C24" s="134" t="n">
        <v>0</v>
      </c>
      <c r="D24" s="134" t="n">
        <v>0</v>
      </c>
      <c r="E24" s="134"/>
      <c r="F24" s="134" t="n">
        <v>0</v>
      </c>
      <c r="G24" s="134" t="n">
        <f aca="false">SUM(C24:F24)</f>
        <v>0</v>
      </c>
    </row>
    <row r="25" customFormat="false" ht="12.75" hidden="true" customHeight="true" outlineLevel="0" collapsed="false">
      <c r="A25" s="130" t="n">
        <v>16</v>
      </c>
      <c r="B25" s="135" t="s">
        <v>210</v>
      </c>
      <c r="C25" s="136" t="n">
        <v>0</v>
      </c>
      <c r="D25" s="136" t="n">
        <v>0</v>
      </c>
      <c r="E25" s="136"/>
      <c r="F25" s="136" t="n">
        <v>0</v>
      </c>
      <c r="G25" s="136" t="n">
        <f aca="false">SUM(C25:F25)</f>
        <v>0</v>
      </c>
    </row>
    <row r="26" customFormat="false" ht="12.75" hidden="true" customHeight="true" outlineLevel="0" collapsed="false">
      <c r="A26" s="53" t="n">
        <v>17</v>
      </c>
      <c r="B26" s="133" t="s">
        <v>211</v>
      </c>
      <c r="C26" s="134" t="n">
        <v>0</v>
      </c>
      <c r="D26" s="134" t="n">
        <v>0</v>
      </c>
      <c r="E26" s="134"/>
      <c r="F26" s="134" t="n">
        <v>0</v>
      </c>
      <c r="G26" s="134" t="n">
        <f aca="false">SUM(C26:F26)</f>
        <v>0</v>
      </c>
    </row>
    <row r="27" customFormat="false" ht="12.75" hidden="true" customHeight="true" outlineLevel="0" collapsed="false">
      <c r="A27" s="130" t="n">
        <v>18</v>
      </c>
      <c r="B27" s="135" t="s">
        <v>370</v>
      </c>
      <c r="C27" s="136" t="n">
        <v>0</v>
      </c>
      <c r="D27" s="136" t="n">
        <v>0</v>
      </c>
      <c r="E27" s="136"/>
      <c r="F27" s="136" t="n">
        <v>0</v>
      </c>
      <c r="G27" s="136" t="n">
        <f aca="false">SUM(C27:F27)</f>
        <v>0</v>
      </c>
    </row>
    <row r="28" customFormat="false" ht="12.75" hidden="true" customHeight="true" outlineLevel="0" collapsed="false">
      <c r="A28" s="53" t="n">
        <v>19</v>
      </c>
      <c r="B28" s="133" t="s">
        <v>213</v>
      </c>
      <c r="C28" s="134" t="n">
        <v>0</v>
      </c>
      <c r="D28" s="134" t="n">
        <v>0</v>
      </c>
      <c r="E28" s="134" t="n">
        <v>538.5</v>
      </c>
      <c r="F28" s="134" t="n">
        <v>0</v>
      </c>
      <c r="G28" s="134" t="n">
        <f aca="false">SUM(C28:F28)</f>
        <v>538.5</v>
      </c>
    </row>
    <row r="29" customFormat="false" ht="12.75" hidden="true" customHeight="true" outlineLevel="0" collapsed="false">
      <c r="A29" s="130" t="n">
        <v>20</v>
      </c>
      <c r="B29" s="135" t="s">
        <v>214</v>
      </c>
      <c r="C29" s="136" t="n">
        <v>0</v>
      </c>
      <c r="D29" s="136" t="n">
        <v>0</v>
      </c>
      <c r="E29" s="136"/>
      <c r="F29" s="136" t="n">
        <v>11027</v>
      </c>
      <c r="G29" s="136" t="n">
        <f aca="false">SUM(C29:F29)</f>
        <v>11027</v>
      </c>
    </row>
    <row r="30" customFormat="false" ht="12.75" hidden="true" customHeight="true" outlineLevel="0" collapsed="false">
      <c r="A30" s="53" t="n">
        <v>21</v>
      </c>
      <c r="B30" s="133" t="s">
        <v>215</v>
      </c>
      <c r="C30" s="134" t="n">
        <v>357674.25</v>
      </c>
      <c r="D30" s="134" t="n">
        <v>0</v>
      </c>
      <c r="E30" s="134"/>
      <c r="F30" s="134" t="n">
        <v>0</v>
      </c>
      <c r="G30" s="134" t="n">
        <f aca="false">SUM(C30:F30)</f>
        <v>357674.25</v>
      </c>
    </row>
    <row r="31" customFormat="false" ht="12.75" hidden="true" customHeight="true" outlineLevel="0" collapsed="false">
      <c r="A31" s="130" t="n">
        <v>22</v>
      </c>
      <c r="B31" s="135" t="s">
        <v>216</v>
      </c>
      <c r="C31" s="136" t="n">
        <v>0</v>
      </c>
      <c r="D31" s="136" t="n">
        <v>0</v>
      </c>
      <c r="E31" s="136"/>
      <c r="F31" s="136" t="n">
        <v>0</v>
      </c>
      <c r="G31" s="136" t="n">
        <f aca="false">SUM(C31:F31)</f>
        <v>0</v>
      </c>
    </row>
    <row r="32" customFormat="false" ht="12.75" hidden="true" customHeight="true" outlineLevel="0" collapsed="false">
      <c r="A32" s="53" t="n">
        <v>23</v>
      </c>
      <c r="B32" s="133" t="s">
        <v>217</v>
      </c>
      <c r="C32" s="134" t="n">
        <v>0</v>
      </c>
      <c r="D32" s="134" t="n">
        <v>0</v>
      </c>
      <c r="E32" s="134"/>
      <c r="F32" s="134" t="n">
        <v>0</v>
      </c>
      <c r="G32" s="134" t="n">
        <f aca="false">SUM(C32:F32)</f>
        <v>0</v>
      </c>
    </row>
    <row r="33" customFormat="false" ht="12.75" hidden="true" customHeight="true" outlineLevel="0" collapsed="false">
      <c r="A33" s="130" t="n">
        <v>24</v>
      </c>
      <c r="B33" s="135" t="s">
        <v>371</v>
      </c>
      <c r="C33" s="136" t="n">
        <v>0</v>
      </c>
      <c r="D33" s="136" t="n">
        <v>0</v>
      </c>
      <c r="E33" s="136"/>
      <c r="F33" s="136" t="n">
        <v>0</v>
      </c>
      <c r="G33" s="136" t="n">
        <f aca="false">SUM(C33:F33)</f>
        <v>0</v>
      </c>
    </row>
    <row r="34" customFormat="false" ht="12.75" hidden="true" customHeight="true" outlineLevel="0" collapsed="false">
      <c r="A34" s="53" t="n">
        <v>25</v>
      </c>
      <c r="B34" s="133" t="s">
        <v>219</v>
      </c>
      <c r="C34" s="134" t="n">
        <v>0</v>
      </c>
      <c r="D34" s="134" t="n">
        <v>0</v>
      </c>
      <c r="E34" s="134" t="n">
        <v>1200</v>
      </c>
      <c r="F34" s="134" t="n">
        <v>0</v>
      </c>
      <c r="G34" s="134" t="n">
        <f aca="false">SUM(C34:F34)</f>
        <v>1200</v>
      </c>
    </row>
    <row r="35" customFormat="false" ht="12.75" hidden="true" customHeight="true" outlineLevel="0" collapsed="false">
      <c r="A35" s="130" t="n">
        <v>26</v>
      </c>
      <c r="B35" s="135" t="s">
        <v>220</v>
      </c>
      <c r="C35" s="136" t="n">
        <v>0</v>
      </c>
      <c r="D35" s="136" t="n">
        <v>0</v>
      </c>
      <c r="E35" s="136"/>
      <c r="F35" s="136" t="n">
        <v>0</v>
      </c>
      <c r="G35" s="136" t="n">
        <f aca="false">SUM(C35:F35)</f>
        <v>0</v>
      </c>
    </row>
    <row r="36" customFormat="false" ht="12.75" hidden="true" customHeight="true" outlineLevel="0" collapsed="false">
      <c r="A36" s="53" t="n">
        <v>27</v>
      </c>
      <c r="B36" s="133" t="s">
        <v>372</v>
      </c>
      <c r="C36" s="134" t="n">
        <v>0</v>
      </c>
      <c r="D36" s="134" t="n">
        <v>0</v>
      </c>
      <c r="E36" s="134"/>
      <c r="F36" s="134" t="n">
        <v>0</v>
      </c>
      <c r="G36" s="134" t="n">
        <f aca="false">SUM(C36:F36)</f>
        <v>0</v>
      </c>
    </row>
    <row r="37" customFormat="false" ht="12.75" hidden="true" customHeight="true" outlineLevel="0" collapsed="false">
      <c r="A37" s="130" t="n">
        <v>28</v>
      </c>
      <c r="B37" s="135" t="s">
        <v>222</v>
      </c>
      <c r="C37" s="136" t="n">
        <v>0</v>
      </c>
      <c r="D37" s="136" t="n">
        <v>0</v>
      </c>
      <c r="E37" s="136"/>
      <c r="F37" s="136" t="n">
        <v>0</v>
      </c>
      <c r="G37" s="136" t="n">
        <f aca="false">SUM(C37:F37)</f>
        <v>0</v>
      </c>
    </row>
    <row r="38" customFormat="false" ht="12.75" hidden="true" customHeight="true" outlineLevel="0" collapsed="false">
      <c r="A38" s="53" t="n">
        <v>29</v>
      </c>
      <c r="B38" s="133" t="s">
        <v>223</v>
      </c>
      <c r="C38" s="134" t="n">
        <v>0</v>
      </c>
      <c r="D38" s="134" t="n">
        <v>0</v>
      </c>
      <c r="E38" s="134"/>
      <c r="F38" s="134" t="n">
        <v>0</v>
      </c>
      <c r="G38" s="134" t="n">
        <f aca="false">SUM(C38:F38)</f>
        <v>0</v>
      </c>
    </row>
    <row r="39" customFormat="false" ht="12.75" hidden="true" customHeight="true" outlineLevel="0" collapsed="false">
      <c r="A39" s="130" t="n">
        <v>30</v>
      </c>
      <c r="B39" s="135" t="s">
        <v>224</v>
      </c>
      <c r="C39" s="136" t="n">
        <v>0</v>
      </c>
      <c r="D39" s="136" t="n">
        <v>0</v>
      </c>
      <c r="E39" s="136"/>
      <c r="F39" s="136" t="n">
        <v>0</v>
      </c>
      <c r="G39" s="136" t="n">
        <f aca="false">SUM(C39:F39)</f>
        <v>0</v>
      </c>
    </row>
    <row r="40" customFormat="false" ht="12.75" hidden="true" customHeight="true" outlineLevel="0" collapsed="false">
      <c r="A40" s="53" t="n">
        <v>31</v>
      </c>
      <c r="B40" s="133" t="s">
        <v>225</v>
      </c>
      <c r="C40" s="134" t="n">
        <v>3089453.14</v>
      </c>
      <c r="D40" s="134" t="n">
        <v>0</v>
      </c>
      <c r="E40" s="134"/>
      <c r="F40" s="134" t="n">
        <v>0</v>
      </c>
      <c r="G40" s="134" t="n">
        <f aca="false">SUM(C40:F40)</f>
        <v>3089453.14</v>
      </c>
    </row>
    <row r="41" customFormat="false" ht="12.75" hidden="true" customHeight="true" outlineLevel="0" collapsed="false">
      <c r="A41" s="130" t="n">
        <v>32</v>
      </c>
      <c r="B41" s="135" t="s">
        <v>373</v>
      </c>
      <c r="C41" s="136" t="n">
        <v>0</v>
      </c>
      <c r="D41" s="136" t="n">
        <v>0</v>
      </c>
      <c r="E41" s="136"/>
      <c r="F41" s="136" t="n">
        <v>0</v>
      </c>
      <c r="G41" s="136" t="n">
        <f aca="false">SUM(C41:F41)</f>
        <v>0</v>
      </c>
    </row>
    <row r="42" customFormat="false" ht="12.75" hidden="true" customHeight="true" outlineLevel="0" collapsed="false">
      <c r="A42" s="53" t="n">
        <v>33</v>
      </c>
      <c r="B42" s="133" t="s">
        <v>227</v>
      </c>
      <c r="C42" s="134" t="n">
        <v>0</v>
      </c>
      <c r="D42" s="134" t="n">
        <v>0</v>
      </c>
      <c r="E42" s="134"/>
      <c r="F42" s="134" t="n">
        <v>0</v>
      </c>
      <c r="G42" s="134" t="n">
        <f aca="false">SUM(C42:F42)</f>
        <v>0</v>
      </c>
    </row>
    <row r="43" customFormat="false" ht="12.75" hidden="true" customHeight="true" outlineLevel="0" collapsed="false">
      <c r="A43" s="130" t="n">
        <v>34</v>
      </c>
      <c r="B43" s="135" t="s">
        <v>228</v>
      </c>
      <c r="C43" s="136" t="n">
        <v>0</v>
      </c>
      <c r="D43" s="136" t="n">
        <v>0</v>
      </c>
      <c r="E43" s="136" t="n">
        <v>2400</v>
      </c>
      <c r="F43" s="136" t="n">
        <v>0</v>
      </c>
      <c r="G43" s="136" t="n">
        <f aca="false">SUM(C43:F43)</f>
        <v>2400</v>
      </c>
    </row>
    <row r="44" customFormat="false" ht="12.75" hidden="true" customHeight="true" outlineLevel="0" collapsed="false">
      <c r="A44" s="53" t="n">
        <v>35</v>
      </c>
      <c r="B44" s="133" t="s">
        <v>229</v>
      </c>
      <c r="C44" s="134" t="n">
        <v>0</v>
      </c>
      <c r="D44" s="134" t="n">
        <v>0</v>
      </c>
      <c r="E44" s="134"/>
      <c r="F44" s="134" t="n">
        <v>0</v>
      </c>
      <c r="G44" s="134" t="n">
        <f aca="false">SUM(C44:F44)</f>
        <v>0</v>
      </c>
    </row>
    <row r="45" customFormat="false" ht="12.75" hidden="true" customHeight="true" outlineLevel="0" collapsed="false">
      <c r="A45" s="130" t="n">
        <v>36</v>
      </c>
      <c r="B45" s="135" t="s">
        <v>230</v>
      </c>
      <c r="C45" s="136" t="n">
        <v>0</v>
      </c>
      <c r="D45" s="136" t="n">
        <v>0</v>
      </c>
      <c r="E45" s="136"/>
      <c r="F45" s="136" t="n">
        <v>0</v>
      </c>
      <c r="G45" s="136" t="n">
        <f aca="false">SUM(C45:F45)</f>
        <v>0</v>
      </c>
    </row>
    <row r="46" customFormat="false" ht="12.75" hidden="true" customHeight="true" outlineLevel="0" collapsed="false">
      <c r="A46" s="53" t="n">
        <v>37</v>
      </c>
      <c r="B46" s="133" t="s">
        <v>231</v>
      </c>
      <c r="C46" s="134" t="n">
        <v>0</v>
      </c>
      <c r="D46" s="134" t="n">
        <v>0</v>
      </c>
      <c r="E46" s="134"/>
      <c r="F46" s="134" t="n">
        <v>148</v>
      </c>
      <c r="G46" s="134" t="n">
        <f aca="false">SUM(C46:F46)</f>
        <v>148</v>
      </c>
    </row>
    <row r="47" customFormat="false" ht="12.75" hidden="true" customHeight="true" outlineLevel="0" collapsed="false">
      <c r="A47" s="130" t="n">
        <v>38</v>
      </c>
      <c r="B47" s="135" t="s">
        <v>232</v>
      </c>
      <c r="C47" s="136" t="n">
        <v>0</v>
      </c>
      <c r="D47" s="136" t="n">
        <v>0</v>
      </c>
      <c r="E47" s="136"/>
      <c r="F47" s="136" t="n">
        <v>0</v>
      </c>
      <c r="G47" s="136" t="n">
        <f aca="false">SUM(C47:F47)</f>
        <v>0</v>
      </c>
    </row>
    <row r="48" customFormat="false" ht="12.75" hidden="true" customHeight="true" outlineLevel="0" collapsed="false">
      <c r="A48" s="53" t="n">
        <v>39</v>
      </c>
      <c r="B48" s="133" t="s">
        <v>233</v>
      </c>
      <c r="C48" s="134" t="n">
        <v>0</v>
      </c>
      <c r="D48" s="134" t="n">
        <v>0</v>
      </c>
      <c r="E48" s="134"/>
      <c r="F48" s="134" t="n">
        <v>0</v>
      </c>
      <c r="G48" s="134" t="n">
        <f aca="false">SUM(C48:F48)</f>
        <v>0</v>
      </c>
    </row>
    <row r="49" customFormat="false" ht="12.75" hidden="true" customHeight="true" outlineLevel="0" collapsed="false">
      <c r="A49" s="130" t="n">
        <v>40</v>
      </c>
      <c r="B49" s="135" t="s">
        <v>234</v>
      </c>
      <c r="C49" s="136" t="n">
        <v>0</v>
      </c>
      <c r="D49" s="136" t="n">
        <v>0</v>
      </c>
      <c r="E49" s="136"/>
      <c r="F49" s="136" t="n">
        <v>0</v>
      </c>
      <c r="G49" s="136" t="n">
        <f aca="false">SUM(C49:F49)</f>
        <v>0</v>
      </c>
    </row>
    <row r="50" customFormat="false" ht="12.75" hidden="true" customHeight="true" outlineLevel="0" collapsed="false">
      <c r="A50" s="53" t="n">
        <v>41</v>
      </c>
      <c r="B50" s="133" t="s">
        <v>235</v>
      </c>
      <c r="C50" s="134" t="n">
        <v>0</v>
      </c>
      <c r="D50" s="134" t="n">
        <v>0</v>
      </c>
      <c r="E50" s="134"/>
      <c r="F50" s="134" t="n">
        <v>0</v>
      </c>
      <c r="G50" s="134" t="n">
        <f aca="false">SUM(C50:F50)</f>
        <v>0</v>
      </c>
    </row>
    <row r="51" customFormat="false" ht="12.75" hidden="true" customHeight="true" outlineLevel="0" collapsed="false">
      <c r="A51" s="130" t="n">
        <v>42</v>
      </c>
      <c r="B51" s="135" t="s">
        <v>374</v>
      </c>
      <c r="C51" s="136" t="n">
        <v>0</v>
      </c>
      <c r="D51" s="136" t="n">
        <v>0</v>
      </c>
      <c r="E51" s="136"/>
      <c r="F51" s="136" t="n">
        <v>0</v>
      </c>
      <c r="G51" s="136" t="n">
        <f aca="false">SUM(C51:F51)</f>
        <v>0</v>
      </c>
    </row>
    <row r="52" customFormat="false" ht="12.75" hidden="true" customHeight="true" outlineLevel="0" collapsed="false">
      <c r="A52" s="53" t="n">
        <v>43</v>
      </c>
      <c r="B52" s="133" t="s">
        <v>237</v>
      </c>
      <c r="C52" s="134" t="n">
        <v>0</v>
      </c>
      <c r="D52" s="134" t="n">
        <v>0</v>
      </c>
      <c r="E52" s="134" t="n">
        <v>1230</v>
      </c>
      <c r="F52" s="134" t="n">
        <v>0</v>
      </c>
      <c r="G52" s="134" t="n">
        <f aca="false">SUM(C52:F52)</f>
        <v>1230</v>
      </c>
    </row>
    <row r="53" customFormat="false" ht="12.75" hidden="true" customHeight="true" outlineLevel="0" collapsed="false">
      <c r="A53" s="130" t="n">
        <v>44</v>
      </c>
      <c r="B53" s="135" t="s">
        <v>375</v>
      </c>
      <c r="C53" s="136" t="n">
        <v>0</v>
      </c>
      <c r="D53" s="136" t="n">
        <v>0</v>
      </c>
      <c r="E53" s="136"/>
      <c r="F53" s="136" t="n">
        <v>0</v>
      </c>
      <c r="G53" s="136" t="n">
        <f aca="false">SUM(C53:F53)</f>
        <v>0</v>
      </c>
    </row>
    <row r="54" customFormat="false" ht="12.75" hidden="true" customHeight="true" outlineLevel="0" collapsed="false">
      <c r="A54" s="53" t="n">
        <v>45</v>
      </c>
      <c r="B54" s="133" t="s">
        <v>239</v>
      </c>
      <c r="C54" s="134" t="n">
        <v>0</v>
      </c>
      <c r="D54" s="134" t="n">
        <v>0</v>
      </c>
      <c r="E54" s="134" t="n">
        <v>1200</v>
      </c>
      <c r="F54" s="134" t="n">
        <v>32028</v>
      </c>
      <c r="G54" s="134" t="n">
        <f aca="false">SUM(C54:F54)</f>
        <v>33228</v>
      </c>
    </row>
    <row r="55" customFormat="false" ht="12.75" hidden="true" customHeight="true" outlineLevel="0" collapsed="false">
      <c r="A55" s="130" t="n">
        <v>46</v>
      </c>
      <c r="B55" s="135" t="s">
        <v>376</v>
      </c>
      <c r="C55" s="136" t="n">
        <v>0</v>
      </c>
      <c r="D55" s="136" t="n">
        <v>0</v>
      </c>
      <c r="E55" s="136"/>
      <c r="F55" s="136" t="n">
        <v>0</v>
      </c>
      <c r="G55" s="136" t="n">
        <f aca="false">SUM(C55:F55)</f>
        <v>0</v>
      </c>
    </row>
    <row r="56" customFormat="false" ht="12.75" hidden="true" customHeight="true" outlineLevel="0" collapsed="false">
      <c r="A56" s="53" t="n">
        <v>47</v>
      </c>
      <c r="B56" s="133" t="s">
        <v>241</v>
      </c>
      <c r="C56" s="134" t="n">
        <v>0</v>
      </c>
      <c r="D56" s="134" t="n">
        <v>0</v>
      </c>
      <c r="E56" s="134"/>
      <c r="F56" s="134" t="n">
        <v>0</v>
      </c>
      <c r="G56" s="134" t="n">
        <f aca="false">SUM(C56:F56)</f>
        <v>0</v>
      </c>
    </row>
    <row r="57" customFormat="false" ht="12.75" hidden="true" customHeight="true" outlineLevel="0" collapsed="false">
      <c r="A57" s="130" t="n">
        <v>48</v>
      </c>
      <c r="B57" s="135" t="s">
        <v>242</v>
      </c>
      <c r="C57" s="136" t="n">
        <v>0</v>
      </c>
      <c r="D57" s="136" t="n">
        <v>0</v>
      </c>
      <c r="E57" s="136"/>
      <c r="F57" s="136" t="n">
        <v>9215</v>
      </c>
      <c r="G57" s="136" t="n">
        <f aca="false">SUM(C57:F57)</f>
        <v>9215</v>
      </c>
    </row>
    <row r="58" customFormat="false" ht="12.75" hidden="true" customHeight="true" outlineLevel="0" collapsed="false">
      <c r="A58" s="53" t="n">
        <v>49</v>
      </c>
      <c r="B58" s="133" t="s">
        <v>243</v>
      </c>
      <c r="C58" s="134" t="n">
        <v>0</v>
      </c>
      <c r="D58" s="134" t="n">
        <v>0</v>
      </c>
      <c r="E58" s="134"/>
      <c r="F58" s="134" t="n">
        <v>0</v>
      </c>
      <c r="G58" s="134" t="n">
        <f aca="false">SUM(C58:F58)</f>
        <v>0</v>
      </c>
    </row>
    <row r="59" customFormat="false" ht="12.75" hidden="true" customHeight="true" outlineLevel="0" collapsed="false">
      <c r="A59" s="130" t="n">
        <v>50</v>
      </c>
      <c r="B59" s="135" t="s">
        <v>377</v>
      </c>
      <c r="C59" s="136" t="n">
        <v>0</v>
      </c>
      <c r="D59" s="136" t="n">
        <v>0</v>
      </c>
      <c r="E59" s="136"/>
      <c r="F59" s="136" t="n">
        <v>0</v>
      </c>
      <c r="G59" s="136" t="n">
        <f aca="false">SUM(C59:F59)</f>
        <v>0</v>
      </c>
    </row>
    <row r="60" customFormat="false" ht="12.75" hidden="true" customHeight="true" outlineLevel="0" collapsed="false">
      <c r="A60" s="53" t="n">
        <v>51</v>
      </c>
      <c r="B60" s="133" t="s">
        <v>245</v>
      </c>
      <c r="C60" s="134" t="n">
        <v>0</v>
      </c>
      <c r="D60" s="134" t="n">
        <v>0</v>
      </c>
      <c r="E60" s="134"/>
      <c r="F60" s="134" t="n">
        <v>0</v>
      </c>
      <c r="G60" s="134" t="n">
        <f aca="false">SUM(C60:F60)</f>
        <v>0</v>
      </c>
    </row>
    <row r="61" customFormat="false" ht="12.75" hidden="true" customHeight="true" outlineLevel="0" collapsed="false">
      <c r="A61" s="130" t="n">
        <v>52</v>
      </c>
      <c r="B61" s="135" t="s">
        <v>378</v>
      </c>
      <c r="C61" s="136" t="n">
        <v>10465225.43</v>
      </c>
      <c r="D61" s="136" t="n">
        <v>0</v>
      </c>
      <c r="E61" s="136" t="n">
        <v>28950</v>
      </c>
      <c r="F61" s="136" t="n">
        <v>0</v>
      </c>
      <c r="G61" s="136" t="n">
        <f aca="false">SUM(C61:F61)</f>
        <v>10494175.43</v>
      </c>
    </row>
    <row r="62" customFormat="false" ht="12.75" hidden="true" customHeight="true" outlineLevel="0" collapsed="false">
      <c r="A62" s="53" t="n">
        <v>53</v>
      </c>
      <c r="B62" s="133" t="s">
        <v>247</v>
      </c>
      <c r="C62" s="134" t="n">
        <v>0</v>
      </c>
      <c r="D62" s="134" t="n">
        <v>0</v>
      </c>
      <c r="E62" s="134" t="n">
        <v>91530</v>
      </c>
      <c r="F62" s="134" t="n">
        <v>0</v>
      </c>
      <c r="G62" s="134" t="n">
        <f aca="false">SUM(C62:F62)</f>
        <v>91530</v>
      </c>
    </row>
    <row r="63" customFormat="false" ht="12.75" hidden="true" customHeight="true" outlineLevel="0" collapsed="false">
      <c r="A63" s="130" t="n">
        <v>54</v>
      </c>
      <c r="B63" s="135" t="s">
        <v>248</v>
      </c>
      <c r="C63" s="136" t="n">
        <v>0</v>
      </c>
      <c r="D63" s="136" t="n">
        <v>0</v>
      </c>
      <c r="E63" s="136"/>
      <c r="F63" s="136" t="n">
        <v>0</v>
      </c>
      <c r="G63" s="136" t="n">
        <f aca="false">SUM(C63:F63)</f>
        <v>0</v>
      </c>
    </row>
    <row r="64" customFormat="false" ht="12.75" hidden="true" customHeight="true" outlineLevel="0" collapsed="false">
      <c r="A64" s="53" t="n">
        <v>55</v>
      </c>
      <c r="B64" s="133" t="s">
        <v>379</v>
      </c>
      <c r="C64" s="134" t="n">
        <v>0</v>
      </c>
      <c r="D64" s="134" t="n">
        <v>0</v>
      </c>
      <c r="E64" s="134"/>
      <c r="F64" s="134" t="n">
        <v>0</v>
      </c>
      <c r="G64" s="134" t="n">
        <f aca="false">SUM(C64:F64)</f>
        <v>0</v>
      </c>
    </row>
    <row r="65" customFormat="false" ht="12.75" hidden="false" customHeight="true" outlineLevel="0" collapsed="false">
      <c r="A65" s="130" t="n">
        <v>56</v>
      </c>
      <c r="B65" s="135" t="s">
        <v>250</v>
      </c>
      <c r="C65" s="136" t="n">
        <v>0</v>
      </c>
      <c r="D65" s="136" t="n">
        <v>0</v>
      </c>
      <c r="E65" s="136"/>
      <c r="F65" s="136" t="n">
        <v>0</v>
      </c>
      <c r="G65" s="136" t="n">
        <f aca="false">SUM(C65:F65)</f>
        <v>0</v>
      </c>
    </row>
    <row r="66" customFormat="false" ht="12.75" hidden="false" customHeight="true" outlineLevel="0" collapsed="false">
      <c r="A66" s="53" t="n">
        <v>57</v>
      </c>
      <c r="B66" s="133" t="s">
        <v>380</v>
      </c>
      <c r="C66" s="134" t="n">
        <v>0</v>
      </c>
      <c r="D66" s="134" t="n">
        <v>0</v>
      </c>
      <c r="E66" s="134"/>
      <c r="F66" s="134" t="n">
        <v>0</v>
      </c>
      <c r="G66" s="134" t="n">
        <f aca="false">SUM(C66:F66)</f>
        <v>0</v>
      </c>
    </row>
    <row r="67" customFormat="false" ht="12.75" hidden="false" customHeight="true" outlineLevel="0" collapsed="false">
      <c r="A67" s="130" t="n">
        <v>58</v>
      </c>
      <c r="B67" s="135" t="s">
        <v>252</v>
      </c>
      <c r="C67" s="136" t="n">
        <v>0</v>
      </c>
      <c r="D67" s="136" t="n">
        <v>0</v>
      </c>
      <c r="E67" s="136"/>
      <c r="F67" s="136" t="n">
        <v>0</v>
      </c>
      <c r="G67" s="136" t="n">
        <f aca="false">SUM(C67:F67)</f>
        <v>0</v>
      </c>
    </row>
    <row r="68" customFormat="false" ht="12.75" hidden="false" customHeight="true" outlineLevel="0" collapsed="false">
      <c r="A68" s="53" t="n">
        <v>59</v>
      </c>
      <c r="B68" s="133" t="s">
        <v>253</v>
      </c>
      <c r="C68" s="134" t="n">
        <v>0</v>
      </c>
      <c r="D68" s="134" t="n">
        <v>0</v>
      </c>
      <c r="E68" s="134"/>
      <c r="F68" s="134" t="n">
        <v>0</v>
      </c>
      <c r="G68" s="134" t="n">
        <f aca="false">SUM(C68:F68)</f>
        <v>0</v>
      </c>
    </row>
    <row r="69" customFormat="false" ht="12.75" hidden="false" customHeight="true" outlineLevel="0" collapsed="false">
      <c r="A69" s="130" t="n">
        <v>60</v>
      </c>
      <c r="B69" s="135" t="s">
        <v>381</v>
      </c>
      <c r="C69" s="136" t="n">
        <v>1284207.89</v>
      </c>
      <c r="D69" s="136" t="n">
        <v>0</v>
      </c>
      <c r="E69" s="136"/>
      <c r="F69" s="136" t="n">
        <v>0</v>
      </c>
      <c r="G69" s="136" t="n">
        <f aca="false">SUM(C69:F69)</f>
        <v>1284207.89</v>
      </c>
    </row>
    <row r="70" customFormat="false" ht="12.75" hidden="false" customHeight="true" outlineLevel="0" collapsed="false">
      <c r="A70" s="53" t="n">
        <v>61</v>
      </c>
      <c r="B70" s="133" t="s">
        <v>255</v>
      </c>
      <c r="C70" s="134" t="n">
        <v>0</v>
      </c>
      <c r="D70" s="134" t="n">
        <v>0</v>
      </c>
      <c r="E70" s="134"/>
      <c r="F70" s="134" t="n">
        <v>0</v>
      </c>
      <c r="G70" s="134" t="n">
        <f aca="false">SUM(C70:F70)</f>
        <v>0</v>
      </c>
    </row>
    <row r="71" customFormat="false" ht="12.75" hidden="false" customHeight="true" outlineLevel="0" collapsed="false">
      <c r="A71" s="130" t="n">
        <v>62</v>
      </c>
      <c r="B71" s="135" t="s">
        <v>382</v>
      </c>
      <c r="C71" s="136" t="n">
        <v>0</v>
      </c>
      <c r="D71" s="136" t="n">
        <v>0</v>
      </c>
      <c r="E71" s="136"/>
      <c r="F71" s="136" t="n">
        <v>0</v>
      </c>
      <c r="G71" s="136" t="n">
        <f aca="false">SUM(C71:F71)</f>
        <v>0</v>
      </c>
    </row>
    <row r="72" customFormat="false" ht="12.75" hidden="false" customHeight="true" outlineLevel="0" collapsed="false">
      <c r="A72" s="53" t="n">
        <v>63</v>
      </c>
      <c r="B72" s="133" t="s">
        <v>383</v>
      </c>
      <c r="C72" s="134" t="n">
        <v>0</v>
      </c>
      <c r="D72" s="134" t="n">
        <v>0</v>
      </c>
      <c r="E72" s="134"/>
      <c r="F72" s="134" t="n">
        <v>0</v>
      </c>
      <c r="G72" s="134" t="n">
        <f aca="false">SUM(C72:F72)</f>
        <v>0</v>
      </c>
    </row>
    <row r="73" customFormat="false" ht="12.75" hidden="false" customHeight="true" outlineLevel="0" collapsed="false">
      <c r="A73" s="130" t="n">
        <v>64</v>
      </c>
      <c r="B73" s="135" t="s">
        <v>384</v>
      </c>
      <c r="C73" s="136" t="n">
        <v>0</v>
      </c>
      <c r="D73" s="136" t="n">
        <v>0</v>
      </c>
      <c r="E73" s="136"/>
      <c r="F73" s="136" t="n">
        <v>0</v>
      </c>
      <c r="G73" s="136" t="n">
        <f aca="false">SUM(C73:F73)</f>
        <v>0</v>
      </c>
    </row>
    <row r="74" customFormat="false" ht="12.75" hidden="false" customHeight="true" outlineLevel="0" collapsed="false">
      <c r="A74" s="53" t="n">
        <v>65</v>
      </c>
      <c r="B74" s="133" t="s">
        <v>259</v>
      </c>
      <c r="C74" s="134" t="n">
        <v>0</v>
      </c>
      <c r="D74" s="134" t="n">
        <v>0</v>
      </c>
      <c r="E74" s="134"/>
      <c r="F74" s="134" t="n">
        <v>0</v>
      </c>
      <c r="G74" s="134" t="n">
        <f aca="false">SUM(C74:F74)</f>
        <v>0</v>
      </c>
    </row>
    <row r="75" customFormat="false" ht="12.75" hidden="false" customHeight="true" outlineLevel="0" collapsed="false">
      <c r="A75" s="130" t="n">
        <v>66</v>
      </c>
      <c r="B75" s="135" t="s">
        <v>385</v>
      </c>
      <c r="C75" s="136" t="n">
        <v>0</v>
      </c>
      <c r="D75" s="136" t="n">
        <v>0</v>
      </c>
      <c r="E75" s="136" t="n">
        <v>7980</v>
      </c>
      <c r="F75" s="136" t="n">
        <v>0</v>
      </c>
      <c r="G75" s="136" t="n">
        <f aca="false">SUM(C75:F75)</f>
        <v>7980</v>
      </c>
    </row>
    <row r="76" customFormat="false" ht="12.75" hidden="false" customHeight="true" outlineLevel="0" collapsed="false">
      <c r="A76" s="53" t="n">
        <v>67</v>
      </c>
      <c r="B76" s="133" t="s">
        <v>261</v>
      </c>
      <c r="C76" s="134" t="n">
        <v>0</v>
      </c>
      <c r="D76" s="134" t="n">
        <v>0</v>
      </c>
      <c r="E76" s="134"/>
      <c r="F76" s="134" t="n">
        <v>0</v>
      </c>
      <c r="G76" s="134" t="n">
        <f aca="false">SUM(C76:F76)</f>
        <v>0</v>
      </c>
    </row>
    <row r="77" customFormat="false" ht="12.75" hidden="false" customHeight="true" outlineLevel="0" collapsed="false">
      <c r="A77" s="130" t="n">
        <v>68</v>
      </c>
      <c r="B77" s="135" t="s">
        <v>386</v>
      </c>
      <c r="C77" s="136" t="n">
        <v>0</v>
      </c>
      <c r="D77" s="136" t="n">
        <v>0</v>
      </c>
      <c r="E77" s="136"/>
      <c r="F77" s="136" t="n">
        <v>0</v>
      </c>
      <c r="G77" s="136" t="n">
        <f aca="false">SUM(C77:F77)</f>
        <v>0</v>
      </c>
    </row>
    <row r="78" customFormat="false" ht="12.75" hidden="false" customHeight="true" outlineLevel="0" collapsed="false">
      <c r="A78" s="53" t="n">
        <v>69</v>
      </c>
      <c r="B78" s="133" t="s">
        <v>263</v>
      </c>
      <c r="C78" s="134" t="n">
        <v>3265483.5</v>
      </c>
      <c r="D78" s="134" t="n">
        <v>0</v>
      </c>
      <c r="E78" s="134" t="n">
        <v>1380</v>
      </c>
      <c r="F78" s="134" t="n">
        <v>0</v>
      </c>
      <c r="G78" s="134" t="n">
        <f aca="false">SUM(C78:F78)</f>
        <v>3266863.5</v>
      </c>
    </row>
    <row r="79" customFormat="false" ht="12.75" hidden="false" customHeight="true" outlineLevel="0" collapsed="false">
      <c r="A79" s="130" t="n">
        <v>70</v>
      </c>
      <c r="B79" s="135" t="s">
        <v>387</v>
      </c>
      <c r="C79" s="136" t="n">
        <v>0</v>
      </c>
      <c r="D79" s="136" t="n">
        <v>0</v>
      </c>
      <c r="E79" s="136"/>
      <c r="F79" s="136" t="n">
        <v>0</v>
      </c>
      <c r="G79" s="136" t="n">
        <f aca="false">SUM(C79:F79)</f>
        <v>0</v>
      </c>
    </row>
    <row r="80" customFormat="false" ht="12.75" hidden="false" customHeight="true" outlineLevel="0" collapsed="false">
      <c r="A80" s="53" t="n">
        <v>71</v>
      </c>
      <c r="B80" s="133" t="s">
        <v>388</v>
      </c>
      <c r="C80" s="134" t="n">
        <v>0</v>
      </c>
      <c r="D80" s="134" t="n">
        <v>0</v>
      </c>
      <c r="E80" s="134"/>
      <c r="F80" s="134" t="n">
        <v>0</v>
      </c>
      <c r="G80" s="134" t="n">
        <f aca="false">SUM(C80:F80)</f>
        <v>0</v>
      </c>
    </row>
    <row r="81" customFormat="false" ht="12.75" hidden="false" customHeight="true" outlineLevel="0" collapsed="false">
      <c r="A81" s="130" t="n">
        <v>72</v>
      </c>
      <c r="B81" s="135" t="s">
        <v>389</v>
      </c>
      <c r="C81" s="136" t="n">
        <v>0</v>
      </c>
      <c r="D81" s="136" t="n">
        <v>0</v>
      </c>
      <c r="E81" s="136"/>
      <c r="F81" s="136" t="n">
        <v>0</v>
      </c>
      <c r="G81" s="136" t="n">
        <f aca="false">SUM(C81:F81)</f>
        <v>0</v>
      </c>
    </row>
    <row r="82" customFormat="false" ht="12.75" hidden="false" customHeight="true" outlineLevel="0" collapsed="false">
      <c r="A82" s="53" t="n">
        <v>73</v>
      </c>
      <c r="B82" s="133" t="s">
        <v>267</v>
      </c>
      <c r="C82" s="134" t="n">
        <v>0</v>
      </c>
      <c r="D82" s="134" t="n">
        <v>0</v>
      </c>
      <c r="E82" s="134"/>
      <c r="F82" s="134" t="n">
        <v>0</v>
      </c>
      <c r="G82" s="134" t="n">
        <f aca="false">SUM(C82:F82)</f>
        <v>0</v>
      </c>
    </row>
    <row r="83" customFormat="false" ht="12.75" hidden="false" customHeight="true" outlineLevel="0" collapsed="false">
      <c r="A83" s="130" t="n">
        <v>74</v>
      </c>
      <c r="B83" s="135" t="s">
        <v>390</v>
      </c>
      <c r="C83" s="136" t="n">
        <v>0</v>
      </c>
      <c r="D83" s="136" t="n">
        <v>0</v>
      </c>
      <c r="E83" s="136" t="n">
        <v>1302</v>
      </c>
      <c r="F83" s="136" t="n">
        <v>0</v>
      </c>
      <c r="G83" s="136" t="n">
        <f aca="false">SUM(C83:F83)</f>
        <v>1302</v>
      </c>
    </row>
    <row r="84" customFormat="false" ht="12.75" hidden="false" customHeight="true" outlineLevel="0" collapsed="false">
      <c r="A84" s="53" t="n">
        <v>75</v>
      </c>
      <c r="B84" s="133" t="s">
        <v>269</v>
      </c>
      <c r="C84" s="134" t="n">
        <v>0</v>
      </c>
      <c r="D84" s="134" t="n">
        <v>0</v>
      </c>
      <c r="E84" s="134"/>
      <c r="F84" s="134" t="n">
        <v>0</v>
      </c>
      <c r="G84" s="134" t="n">
        <f aca="false">SUM(C84:F84)</f>
        <v>0</v>
      </c>
    </row>
    <row r="85" customFormat="false" ht="12.75" hidden="false" customHeight="true" outlineLevel="0" collapsed="false">
      <c r="A85" s="130" t="n">
        <v>76</v>
      </c>
      <c r="B85" s="135" t="s">
        <v>270</v>
      </c>
      <c r="C85" s="136" t="n">
        <v>7946633.4</v>
      </c>
      <c r="D85" s="136" t="n">
        <v>0</v>
      </c>
      <c r="E85" s="136" t="n">
        <v>3000</v>
      </c>
      <c r="F85" s="136" t="n">
        <v>0</v>
      </c>
      <c r="G85" s="136" t="n">
        <f aca="false">SUM(C85:F85)</f>
        <v>7949633.4</v>
      </c>
    </row>
    <row r="86" customFormat="false" ht="12.75" hidden="false" customHeight="true" outlineLevel="0" collapsed="false">
      <c r="A86" s="53" t="n">
        <v>77</v>
      </c>
      <c r="B86" s="133" t="s">
        <v>271</v>
      </c>
      <c r="C86" s="134" t="n">
        <v>0</v>
      </c>
      <c r="D86" s="134" t="n">
        <v>0</v>
      </c>
      <c r="E86" s="134"/>
      <c r="F86" s="134" t="n">
        <v>0</v>
      </c>
      <c r="G86" s="134" t="n">
        <f aca="false">SUM(C86:F86)</f>
        <v>0</v>
      </c>
    </row>
    <row r="87" customFormat="false" ht="12.75" hidden="false" customHeight="true" outlineLevel="0" collapsed="false">
      <c r="A87" s="130" t="n">
        <v>78</v>
      </c>
      <c r="B87" s="135" t="s">
        <v>272</v>
      </c>
      <c r="C87" s="136" t="n">
        <v>0</v>
      </c>
      <c r="D87" s="136" t="n">
        <v>0</v>
      </c>
      <c r="E87" s="136"/>
      <c r="F87" s="136" t="n">
        <v>0</v>
      </c>
      <c r="G87" s="136" t="n">
        <f aca="false">SUM(C87:F87)</f>
        <v>0</v>
      </c>
    </row>
    <row r="88" customFormat="false" ht="12.75" hidden="false" customHeight="true" outlineLevel="0" collapsed="false">
      <c r="A88" s="53" t="n">
        <v>79</v>
      </c>
      <c r="B88" s="133" t="s">
        <v>273</v>
      </c>
      <c r="C88" s="134" t="n">
        <v>0</v>
      </c>
      <c r="D88" s="134" t="n">
        <v>0</v>
      </c>
      <c r="E88" s="134"/>
      <c r="F88" s="134" t="n">
        <v>0</v>
      </c>
      <c r="G88" s="134" t="n">
        <f aca="false">SUM(C88:F88)</f>
        <v>0</v>
      </c>
    </row>
    <row r="89" customFormat="false" ht="12.75" hidden="false" customHeight="true" outlineLevel="0" collapsed="false">
      <c r="A89" s="130" t="n">
        <v>80</v>
      </c>
      <c r="B89" s="135" t="s">
        <v>274</v>
      </c>
      <c r="C89" s="136" t="n">
        <v>0</v>
      </c>
      <c r="D89" s="136" t="n">
        <v>0</v>
      </c>
      <c r="E89" s="136"/>
      <c r="F89" s="136" t="n">
        <v>0</v>
      </c>
      <c r="G89" s="136" t="n">
        <f aca="false">SUM(C89:F89)</f>
        <v>0</v>
      </c>
    </row>
    <row r="90" customFormat="false" ht="12.75" hidden="false" customHeight="true" outlineLevel="0" collapsed="false">
      <c r="A90" s="53" t="n">
        <v>81</v>
      </c>
      <c r="B90" s="133" t="s">
        <v>275</v>
      </c>
      <c r="C90" s="134" t="n">
        <v>0</v>
      </c>
      <c r="D90" s="134" t="n">
        <v>0</v>
      </c>
      <c r="E90" s="134"/>
      <c r="F90" s="134" t="n">
        <v>0</v>
      </c>
      <c r="G90" s="134" t="n">
        <f aca="false">SUM(C90:F90)</f>
        <v>0</v>
      </c>
    </row>
    <row r="91" customFormat="false" ht="12.75" hidden="false" customHeight="true" outlineLevel="0" collapsed="false">
      <c r="A91" s="130" t="n">
        <v>82</v>
      </c>
      <c r="B91" s="135" t="s">
        <v>391</v>
      </c>
      <c r="C91" s="136" t="n">
        <v>0</v>
      </c>
      <c r="D91" s="136" t="n">
        <v>0</v>
      </c>
      <c r="E91" s="136"/>
      <c r="F91" s="136" t="n">
        <v>0</v>
      </c>
      <c r="G91" s="136" t="n">
        <f aca="false">SUM(C91:F91)</f>
        <v>0</v>
      </c>
    </row>
    <row r="92" customFormat="false" ht="12.75" hidden="false" customHeight="true" outlineLevel="0" collapsed="false">
      <c r="A92" s="53" t="n">
        <v>83</v>
      </c>
      <c r="B92" s="133" t="s">
        <v>392</v>
      </c>
      <c r="C92" s="134" t="n">
        <v>0</v>
      </c>
      <c r="D92" s="134" t="n">
        <v>0</v>
      </c>
      <c r="E92" s="134"/>
      <c r="F92" s="134" t="n">
        <v>0</v>
      </c>
      <c r="G92" s="134" t="n">
        <f aca="false">SUM(C92:F92)</f>
        <v>0</v>
      </c>
    </row>
    <row r="93" customFormat="false" ht="12.75" hidden="false" customHeight="true" outlineLevel="0" collapsed="false">
      <c r="A93" s="130" t="n">
        <v>84</v>
      </c>
      <c r="B93" s="135" t="s">
        <v>278</v>
      </c>
      <c r="C93" s="136" t="n">
        <v>0</v>
      </c>
      <c r="D93" s="136" t="n">
        <v>0</v>
      </c>
      <c r="E93" s="136"/>
      <c r="F93" s="136" t="n">
        <v>0</v>
      </c>
      <c r="G93" s="136" t="n">
        <f aca="false">SUM(C93:F93)</f>
        <v>0</v>
      </c>
    </row>
    <row r="94" customFormat="false" ht="12.75" hidden="false" customHeight="true" outlineLevel="0" collapsed="false">
      <c r="A94" s="53" t="n">
        <v>85</v>
      </c>
      <c r="B94" s="133" t="s">
        <v>393</v>
      </c>
      <c r="C94" s="134" t="n">
        <v>0</v>
      </c>
      <c r="D94" s="134" t="n">
        <v>0</v>
      </c>
      <c r="E94" s="134"/>
      <c r="F94" s="134" t="n">
        <v>0</v>
      </c>
      <c r="G94" s="134" t="n">
        <f aca="false">SUM(C94:F94)</f>
        <v>0</v>
      </c>
    </row>
    <row r="95" customFormat="false" ht="12.75" hidden="false" customHeight="true" outlineLevel="0" collapsed="false">
      <c r="A95" s="130" t="n">
        <v>86</v>
      </c>
      <c r="B95" s="135" t="s">
        <v>280</v>
      </c>
      <c r="C95" s="136" t="n">
        <v>0</v>
      </c>
      <c r="D95" s="136" t="n">
        <v>0</v>
      </c>
      <c r="E95" s="136" t="n">
        <v>1200</v>
      </c>
      <c r="F95" s="136" t="n">
        <v>0</v>
      </c>
      <c r="G95" s="136" t="n">
        <f aca="false">SUM(C95:F95)</f>
        <v>1200</v>
      </c>
    </row>
    <row r="96" customFormat="false" ht="12.75" hidden="false" customHeight="true" outlineLevel="0" collapsed="false">
      <c r="A96" s="53" t="n">
        <v>87</v>
      </c>
      <c r="B96" s="133" t="s">
        <v>281</v>
      </c>
      <c r="C96" s="134" t="n">
        <v>0</v>
      </c>
      <c r="D96" s="134" t="n">
        <v>0</v>
      </c>
      <c r="E96" s="134"/>
      <c r="F96" s="134" t="n">
        <v>0</v>
      </c>
      <c r="G96" s="134" t="n">
        <f aca="false">SUM(C96:F96)</f>
        <v>0</v>
      </c>
    </row>
    <row r="97" customFormat="false" ht="12.75" hidden="false" customHeight="true" outlineLevel="0" collapsed="false">
      <c r="A97" s="130" t="n">
        <v>88</v>
      </c>
      <c r="B97" s="135" t="s">
        <v>394</v>
      </c>
      <c r="C97" s="136" t="n">
        <v>0</v>
      </c>
      <c r="D97" s="136" t="n">
        <v>0</v>
      </c>
      <c r="E97" s="136" t="n">
        <v>2400</v>
      </c>
      <c r="F97" s="136" t="n">
        <v>0</v>
      </c>
      <c r="G97" s="136" t="n">
        <f aca="false">SUM(C97:F97)</f>
        <v>2400</v>
      </c>
    </row>
    <row r="98" customFormat="false" ht="12.75" hidden="false" customHeight="true" outlineLevel="0" collapsed="false">
      <c r="A98" s="53" t="n">
        <v>89</v>
      </c>
      <c r="B98" s="133" t="s">
        <v>283</v>
      </c>
      <c r="C98" s="134" t="n">
        <v>0</v>
      </c>
      <c r="D98" s="134" t="n">
        <v>0</v>
      </c>
      <c r="E98" s="134"/>
      <c r="F98" s="134" t="n">
        <v>0</v>
      </c>
      <c r="G98" s="134" t="n">
        <f aca="false">SUM(C98:F98)</f>
        <v>0</v>
      </c>
    </row>
    <row r="99" customFormat="false" ht="12.75" hidden="false" customHeight="true" outlineLevel="0" collapsed="false">
      <c r="A99" s="130" t="n">
        <v>90</v>
      </c>
      <c r="B99" s="135" t="s">
        <v>284</v>
      </c>
      <c r="C99" s="136" t="n">
        <v>0</v>
      </c>
      <c r="D99" s="136" t="n">
        <v>0</v>
      </c>
      <c r="E99" s="136"/>
      <c r="F99" s="136" t="n">
        <v>0</v>
      </c>
      <c r="G99" s="136" t="n">
        <f aca="false">SUM(C99:F99)</f>
        <v>0</v>
      </c>
    </row>
    <row r="100" customFormat="false" ht="12.75" hidden="false" customHeight="true" outlineLevel="0" collapsed="false">
      <c r="A100" s="53" t="n">
        <v>91</v>
      </c>
      <c r="B100" s="133" t="s">
        <v>395</v>
      </c>
      <c r="C100" s="134" t="n">
        <v>0</v>
      </c>
      <c r="D100" s="134" t="n">
        <v>0</v>
      </c>
      <c r="E100" s="134"/>
      <c r="F100" s="134" t="n">
        <v>4224</v>
      </c>
      <c r="G100" s="134" t="n">
        <f aca="false">SUM(C100:F100)</f>
        <v>4224</v>
      </c>
    </row>
    <row r="101" customFormat="false" ht="12.75" hidden="false" customHeight="true" outlineLevel="0" collapsed="false">
      <c r="A101" s="130" t="n">
        <v>92</v>
      </c>
      <c r="B101" s="135" t="s">
        <v>286</v>
      </c>
      <c r="C101" s="136" t="n">
        <v>0</v>
      </c>
      <c r="D101" s="136" t="n">
        <v>0</v>
      </c>
      <c r="E101" s="136"/>
      <c r="F101" s="136" t="n">
        <v>0</v>
      </c>
      <c r="G101" s="136" t="n">
        <f aca="false">SUM(C101:F101)</f>
        <v>0</v>
      </c>
    </row>
    <row r="102" customFormat="false" ht="12.75" hidden="false" customHeight="true" outlineLevel="0" collapsed="false">
      <c r="A102" s="53" t="n">
        <v>93</v>
      </c>
      <c r="B102" s="133" t="s">
        <v>287</v>
      </c>
      <c r="C102" s="134" t="n">
        <v>0</v>
      </c>
      <c r="D102" s="134" t="n">
        <v>0</v>
      </c>
      <c r="E102" s="134" t="n">
        <v>1359.5</v>
      </c>
      <c r="F102" s="134" t="n">
        <v>0</v>
      </c>
      <c r="G102" s="134" t="n">
        <f aca="false">SUM(C102:F102)</f>
        <v>1359.5</v>
      </c>
    </row>
    <row r="103" customFormat="false" ht="12.75" hidden="false" customHeight="true" outlineLevel="0" collapsed="false">
      <c r="A103" s="130" t="n">
        <v>94</v>
      </c>
      <c r="B103" s="135" t="s">
        <v>288</v>
      </c>
      <c r="C103" s="136" t="n">
        <v>0</v>
      </c>
      <c r="D103" s="136" t="n">
        <v>0</v>
      </c>
      <c r="E103" s="136"/>
      <c r="F103" s="136" t="n">
        <v>0</v>
      </c>
      <c r="G103" s="136" t="n">
        <f aca="false">SUM(C103:F103)</f>
        <v>0</v>
      </c>
    </row>
    <row r="104" customFormat="false" ht="12.75" hidden="false" customHeight="true" outlineLevel="0" collapsed="false">
      <c r="A104" s="53" t="n">
        <v>95</v>
      </c>
      <c r="B104" s="133" t="s">
        <v>289</v>
      </c>
      <c r="C104" s="134" t="n">
        <v>0</v>
      </c>
      <c r="D104" s="134" t="n">
        <v>0</v>
      </c>
      <c r="E104" s="134"/>
      <c r="F104" s="134" t="n">
        <v>0</v>
      </c>
      <c r="G104" s="134" t="n">
        <f aca="false">SUM(C104:F104)</f>
        <v>0</v>
      </c>
    </row>
    <row r="105" customFormat="false" ht="12.75" hidden="false" customHeight="true" outlineLevel="0" collapsed="false">
      <c r="A105" s="130" t="n">
        <v>96</v>
      </c>
      <c r="B105" s="135" t="s">
        <v>396</v>
      </c>
      <c r="C105" s="136" t="n">
        <v>0</v>
      </c>
      <c r="D105" s="136" t="n">
        <v>0</v>
      </c>
      <c r="E105" s="136"/>
      <c r="F105" s="136" t="n">
        <v>0</v>
      </c>
      <c r="G105" s="136" t="n">
        <f aca="false">SUM(C105:F105)</f>
        <v>0</v>
      </c>
    </row>
    <row r="106" customFormat="false" ht="12.75" hidden="false" customHeight="true" outlineLevel="0" collapsed="false">
      <c r="A106" s="53" t="n">
        <v>97</v>
      </c>
      <c r="B106" s="133" t="s">
        <v>291</v>
      </c>
      <c r="C106" s="134" t="n">
        <v>2662581.55</v>
      </c>
      <c r="D106" s="134" t="n">
        <v>0</v>
      </c>
      <c r="E106" s="134"/>
      <c r="F106" s="134" t="n">
        <v>0</v>
      </c>
      <c r="G106" s="134" t="n">
        <f aca="false">SUM(C106:F106)</f>
        <v>2662581.55</v>
      </c>
    </row>
    <row r="107" customFormat="false" ht="12.75" hidden="false" customHeight="true" outlineLevel="0" collapsed="false">
      <c r="A107" s="130" t="n">
        <v>98</v>
      </c>
      <c r="B107" s="135" t="s">
        <v>292</v>
      </c>
      <c r="C107" s="136" t="n">
        <v>0</v>
      </c>
      <c r="D107" s="136" t="n">
        <v>0</v>
      </c>
      <c r="E107" s="136" t="n">
        <v>1140</v>
      </c>
      <c r="F107" s="136" t="n">
        <v>0</v>
      </c>
      <c r="G107" s="136" t="n">
        <f aca="false">SUM(C107:F107)</f>
        <v>1140</v>
      </c>
    </row>
    <row r="108" customFormat="false" ht="12.75" hidden="false" customHeight="true" outlineLevel="0" collapsed="false">
      <c r="A108" s="53" t="n">
        <v>99</v>
      </c>
      <c r="B108" s="133" t="s">
        <v>293</v>
      </c>
      <c r="C108" s="134" t="n">
        <v>0</v>
      </c>
      <c r="D108" s="134" t="n">
        <v>0</v>
      </c>
      <c r="E108" s="134"/>
      <c r="F108" s="134" t="n">
        <v>0</v>
      </c>
      <c r="G108" s="134" t="n">
        <f aca="false">SUM(C108:F108)</f>
        <v>0</v>
      </c>
    </row>
    <row r="109" customFormat="false" ht="12.75" hidden="false" customHeight="true" outlineLevel="0" collapsed="false">
      <c r="A109" s="130" t="n">
        <v>100</v>
      </c>
      <c r="B109" s="135" t="s">
        <v>294</v>
      </c>
      <c r="C109" s="136" t="n">
        <v>0</v>
      </c>
      <c r="D109" s="136" t="n">
        <v>0</v>
      </c>
      <c r="E109" s="136"/>
      <c r="F109" s="136" t="n">
        <v>0</v>
      </c>
      <c r="G109" s="136" t="n">
        <f aca="false">SUM(C109:F109)</f>
        <v>0</v>
      </c>
    </row>
    <row r="110" customFormat="false" ht="12.75" hidden="false" customHeight="true" outlineLevel="0" collapsed="false">
      <c r="A110" s="53" t="n">
        <v>101</v>
      </c>
      <c r="B110" s="133" t="s">
        <v>295</v>
      </c>
      <c r="C110" s="134" t="n">
        <v>0</v>
      </c>
      <c r="D110" s="134" t="n">
        <v>0</v>
      </c>
      <c r="E110" s="134"/>
      <c r="F110" s="134" t="n">
        <v>0</v>
      </c>
      <c r="G110" s="134" t="n">
        <f aca="false">SUM(C110:F110)</f>
        <v>0</v>
      </c>
    </row>
    <row r="111" customFormat="false" ht="12.75" hidden="false" customHeight="true" outlineLevel="0" collapsed="false">
      <c r="A111" s="130" t="n">
        <v>102</v>
      </c>
      <c r="B111" s="135" t="s">
        <v>296</v>
      </c>
      <c r="C111" s="136" t="n">
        <v>29908593.75</v>
      </c>
      <c r="D111" s="136" t="n">
        <v>0</v>
      </c>
      <c r="E111" s="136" t="n">
        <v>22680</v>
      </c>
      <c r="F111" s="136" t="n">
        <v>0</v>
      </c>
      <c r="G111" s="136" t="n">
        <f aca="false">SUM(C111:F111)</f>
        <v>29931273.75</v>
      </c>
    </row>
    <row r="112" customFormat="false" ht="12.75" hidden="false" customHeight="true" outlineLevel="0" collapsed="false">
      <c r="A112" s="53" t="n">
        <v>103</v>
      </c>
      <c r="B112" s="133" t="s">
        <v>297</v>
      </c>
      <c r="C112" s="134" t="n">
        <v>0</v>
      </c>
      <c r="D112" s="134" t="n">
        <v>0</v>
      </c>
      <c r="E112" s="134"/>
      <c r="F112" s="134" t="n">
        <v>0</v>
      </c>
      <c r="G112" s="134" t="n">
        <f aca="false">SUM(C112:F112)</f>
        <v>0</v>
      </c>
    </row>
    <row r="113" customFormat="false" ht="12.75" hidden="false" customHeight="true" outlineLevel="0" collapsed="false">
      <c r="A113" s="130" t="n">
        <v>104</v>
      </c>
      <c r="B113" s="135" t="s">
        <v>298</v>
      </c>
      <c r="C113" s="136" t="n">
        <v>0</v>
      </c>
      <c r="D113" s="136" t="n">
        <v>0</v>
      </c>
      <c r="E113" s="136"/>
      <c r="F113" s="136" t="n">
        <v>0</v>
      </c>
      <c r="G113" s="136" t="n">
        <f aca="false">SUM(C113:F113)</f>
        <v>0</v>
      </c>
    </row>
    <row r="114" customFormat="false" ht="12.75" hidden="false" customHeight="true" outlineLevel="0" collapsed="false">
      <c r="A114" s="53" t="n">
        <v>105</v>
      </c>
      <c r="B114" s="133" t="s">
        <v>299</v>
      </c>
      <c r="C114" s="134" t="n">
        <v>0</v>
      </c>
      <c r="D114" s="134" t="n">
        <v>0</v>
      </c>
      <c r="E114" s="134"/>
      <c r="F114" s="134" t="n">
        <v>0</v>
      </c>
      <c r="G114" s="134" t="n">
        <f aca="false">SUM(C114:F114)</f>
        <v>0</v>
      </c>
    </row>
    <row r="115" customFormat="false" ht="12.75" hidden="false" customHeight="true" outlineLevel="0" collapsed="false">
      <c r="A115" s="130" t="n">
        <v>106</v>
      </c>
      <c r="B115" s="135" t="s">
        <v>397</v>
      </c>
      <c r="C115" s="136" t="n">
        <v>0</v>
      </c>
      <c r="D115" s="136" t="n">
        <v>0</v>
      </c>
      <c r="E115" s="136"/>
      <c r="F115" s="136" t="n">
        <v>0</v>
      </c>
      <c r="G115" s="136" t="n">
        <f aca="false">SUM(C115:F115)</f>
        <v>0</v>
      </c>
    </row>
    <row r="116" customFormat="false" ht="12.75" hidden="false" customHeight="true" outlineLevel="0" collapsed="false">
      <c r="A116" s="53" t="n">
        <v>107</v>
      </c>
      <c r="B116" s="133" t="s">
        <v>301</v>
      </c>
      <c r="C116" s="134" t="n">
        <v>0</v>
      </c>
      <c r="D116" s="134" t="n">
        <v>0</v>
      </c>
      <c r="E116" s="134" t="n">
        <v>1200</v>
      </c>
      <c r="F116" s="134" t="n">
        <v>0</v>
      </c>
      <c r="G116" s="134" t="n">
        <f aca="false">SUM(C116:F116)</f>
        <v>1200</v>
      </c>
    </row>
    <row r="117" customFormat="false" ht="12.75" hidden="false" customHeight="true" outlineLevel="0" collapsed="false">
      <c r="A117" s="130" t="n">
        <v>108</v>
      </c>
      <c r="B117" s="135" t="s">
        <v>302</v>
      </c>
      <c r="C117" s="136" t="n">
        <v>0</v>
      </c>
      <c r="D117" s="136" t="n">
        <v>0</v>
      </c>
      <c r="E117" s="136" t="n">
        <v>7710</v>
      </c>
      <c r="F117" s="136" t="n">
        <v>0</v>
      </c>
      <c r="G117" s="136" t="n">
        <f aca="false">SUM(C117:F117)</f>
        <v>7710</v>
      </c>
    </row>
    <row r="118" customFormat="false" ht="12.75" hidden="false" customHeight="true" outlineLevel="0" collapsed="false">
      <c r="A118" s="53" t="n">
        <v>109</v>
      </c>
      <c r="B118" s="133" t="s">
        <v>398</v>
      </c>
      <c r="C118" s="134" t="n">
        <v>0</v>
      </c>
      <c r="D118" s="134" t="n">
        <v>0</v>
      </c>
      <c r="E118" s="134"/>
      <c r="F118" s="134" t="n">
        <v>0</v>
      </c>
      <c r="G118" s="134" t="n">
        <f aca="false">SUM(C118:F118)</f>
        <v>0</v>
      </c>
    </row>
    <row r="119" customFormat="false" ht="12.75" hidden="false" customHeight="true" outlineLevel="0" collapsed="false">
      <c r="A119" s="130" t="n">
        <v>110</v>
      </c>
      <c r="B119" s="135" t="s">
        <v>399</v>
      </c>
      <c r="C119" s="136" t="n">
        <v>0</v>
      </c>
      <c r="D119" s="136" t="n">
        <v>0</v>
      </c>
      <c r="E119" s="136"/>
      <c r="F119" s="136" t="n">
        <v>0</v>
      </c>
      <c r="G119" s="136" t="n">
        <f aca="false">SUM(C119:F119)</f>
        <v>0</v>
      </c>
    </row>
    <row r="120" customFormat="false" ht="12.75" hidden="false" customHeight="true" outlineLevel="0" collapsed="false">
      <c r="A120" s="53" t="n">
        <v>111</v>
      </c>
      <c r="B120" s="133" t="s">
        <v>305</v>
      </c>
      <c r="C120" s="134" t="n">
        <v>1844828.63</v>
      </c>
      <c r="D120" s="134" t="n">
        <v>2077</v>
      </c>
      <c r="E120" s="134"/>
      <c r="F120" s="134" t="n">
        <v>0</v>
      </c>
      <c r="G120" s="134" t="n">
        <f aca="false">SUM(C120:F120)</f>
        <v>1846905.63</v>
      </c>
    </row>
    <row r="121" customFormat="false" ht="12.75" hidden="false" customHeight="true" outlineLevel="0" collapsed="false">
      <c r="A121" s="130" t="n">
        <v>112</v>
      </c>
      <c r="B121" s="135" t="s">
        <v>400</v>
      </c>
      <c r="C121" s="136" t="n">
        <v>0</v>
      </c>
      <c r="D121" s="136" t="n">
        <v>0</v>
      </c>
      <c r="E121" s="136" t="n">
        <v>8460</v>
      </c>
      <c r="F121" s="136" t="n">
        <v>0</v>
      </c>
      <c r="G121" s="136" t="n">
        <f aca="false">SUM(C121:F121)</f>
        <v>8460</v>
      </c>
    </row>
    <row r="122" customFormat="false" ht="12.75" hidden="false" customHeight="true" outlineLevel="0" collapsed="false">
      <c r="A122" s="53" t="n">
        <v>113</v>
      </c>
      <c r="B122" s="133" t="s">
        <v>401</v>
      </c>
      <c r="C122" s="134" t="n">
        <v>0</v>
      </c>
      <c r="D122" s="134" t="n">
        <v>0</v>
      </c>
      <c r="E122" s="134"/>
      <c r="F122" s="134" t="n">
        <v>0</v>
      </c>
      <c r="G122" s="134" t="n">
        <f aca="false">SUM(C122:F122)</f>
        <v>0</v>
      </c>
    </row>
    <row r="123" customFormat="false" ht="4.5" hidden="false" customHeight="true" outlineLevel="0" collapsed="false">
      <c r="A123" s="130"/>
      <c r="B123" s="131"/>
      <c r="C123" s="136"/>
      <c r="D123" s="137"/>
      <c r="E123" s="136"/>
      <c r="F123" s="136"/>
      <c r="G123" s="137"/>
    </row>
    <row r="124" customFormat="false" ht="12.75" hidden="false" customHeight="true" outlineLevel="0" collapsed="false">
      <c r="A124" s="138" t="s">
        <v>362</v>
      </c>
      <c r="B124" s="108"/>
      <c r="C124" s="139" t="n">
        <f aca="false">SUM(C13:C121)</f>
        <v>60824681.54</v>
      </c>
      <c r="D124" s="140" t="n">
        <f aca="false">SUM(D10:D123)</f>
        <v>2077</v>
      </c>
      <c r="E124" s="139" t="n">
        <f aca="false">SUM(E10:E123)</f>
        <v>186860</v>
      </c>
      <c r="F124" s="139" t="n">
        <f aca="false">SUM(F10:F123)</f>
        <v>56642</v>
      </c>
      <c r="G124" s="140" t="n">
        <f aca="false">SUM(G10:G123)</f>
        <v>61070260.54</v>
      </c>
    </row>
    <row r="125" customFormat="false" ht="12.75" hidden="false" customHeight="true" outlineLevel="0" collapsed="false"/>
    <row r="126" customFormat="false" ht="12.75" hidden="false" customHeight="true" outlineLevel="0" collapsed="false">
      <c r="A126" s="76" t="s">
        <v>139</v>
      </c>
    </row>
    <row r="127" customFormat="false" ht="11.25" hidden="false" customHeight="false" outlineLevel="0" collapsed="false">
      <c r="A127" s="114" t="s">
        <v>402</v>
      </c>
    </row>
    <row r="128" customFormat="false" ht="11.25" hidden="false" customHeight="false" outlineLevel="0" collapsed="false">
      <c r="A128" s="114" t="s">
        <v>403</v>
      </c>
    </row>
  </sheetData>
  <mergeCells count="7">
    <mergeCell ref="A1:G1"/>
    <mergeCell ref="A2:G2"/>
    <mergeCell ref="A3:G3"/>
    <mergeCell ref="A4:G4"/>
    <mergeCell ref="A5:G5"/>
    <mergeCell ref="A6:A7"/>
    <mergeCell ref="D6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30T19:57:22Z</dcterms:created>
  <dc:creator>T.P.V.</dc:creator>
  <dc:description/>
  <dc:language>en-US</dc:language>
  <cp:lastModifiedBy>Suelem Janeth González Rodríguez</cp:lastModifiedBy>
  <cp:lastPrinted>2023-02-08T23:55:57Z</cp:lastPrinted>
  <dcterms:modified xsi:type="dcterms:W3CDTF">2024-02-13T17:09:02Z</dcterms:modified>
  <cp:revision>0</cp:revision>
  <dc:subject/>
  <dc:title/>
</cp:coreProperties>
</file>